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34">
  <si>
    <t xml:space="preserve">  </t>
  </si>
  <si>
    <r>
      <rPr>
        <b val="true"/>
        <sz val="14"/>
        <color rgb="FF000000"/>
        <rFont val="Arial"/>
        <family val="0"/>
      </rPr>
      <t xml:space="preserve">MIKC NMV Rīgas Doma kora skolas 2024./25. m.g. I semestra mācību plāns pamatizglītības programmai 21011111, kora klasei 20V212061 un profesionālās vidējās izglītības programmām 33212051, 33212091, 33212061 . </t>
    </r>
    <r>
      <rPr>
        <b val="true"/>
        <i val="true"/>
        <sz val="14"/>
        <color rgb="FF000000"/>
        <rFont val="Arial"/>
        <family val="0"/>
      </rPr>
      <t xml:space="preserve">Fakultatīvās stundas.</t>
    </r>
  </si>
  <si>
    <t xml:space="preserve">1.kl.</t>
  </si>
  <si>
    <t xml:space="preserve">2.kl</t>
  </si>
  <si>
    <t xml:space="preserve">3.kl.</t>
  </si>
  <si>
    <t xml:space="preserve">4.kl.</t>
  </si>
  <si>
    <t xml:space="preserve">5.kl.</t>
  </si>
  <si>
    <t xml:space="preserve">6.kl</t>
  </si>
  <si>
    <t xml:space="preserve">7.kl.</t>
  </si>
  <si>
    <t xml:space="preserve">8.kl</t>
  </si>
  <si>
    <t xml:space="preserve">9 .kl.</t>
  </si>
  <si>
    <t xml:space="preserve">I kurss</t>
  </si>
  <si>
    <t xml:space="preserve">II kurss</t>
  </si>
  <si>
    <t xml:space="preserve">III kurss</t>
  </si>
  <si>
    <t xml:space="preserve">IV kurss</t>
  </si>
  <si>
    <t xml:space="preserve">Pirmdiena</t>
  </si>
  <si>
    <t xml:space="preserve">8:30 - 9:10</t>
  </si>
  <si>
    <t xml:space="preserve">Angļu valoda</t>
  </si>
  <si>
    <t xml:space="preserve">Solfedžo AB (411/405)</t>
  </si>
  <si>
    <t xml:space="preserve">Koris Z</t>
  </si>
  <si>
    <t xml:space="preserve">Matemātika 401.</t>
  </si>
  <si>
    <r>
      <rPr>
        <sz val="12"/>
        <color rgb="FF000000"/>
        <rFont val="Arial"/>
        <family val="0"/>
      </rPr>
      <t xml:space="preserve">ind. diriģēšana/ </t>
    </r>
    <r>
      <rPr>
        <i val="true"/>
        <sz val="12"/>
        <color rgb="FF000000"/>
        <rFont val="Arial"/>
        <family val="0"/>
      </rPr>
      <t xml:space="preserve">Matemātika fakultat. 403.</t>
    </r>
  </si>
  <si>
    <t xml:space="preserve">Vācu val 1.gr 503.</t>
  </si>
  <si>
    <t xml:space="preserve">9:20 - 10:00</t>
  </si>
  <si>
    <t xml:space="preserve">Sports</t>
  </si>
  <si>
    <t xml:space="preserve">Koris Z/Latviešu valoda M</t>
  </si>
  <si>
    <t xml:space="preserve">Koris Z/ bioloģija M ū.z.</t>
  </si>
  <si>
    <t xml:space="preserve">Matemātika 403.</t>
  </si>
  <si>
    <t xml:space="preserve">Vācu valoda 1.gr 503.</t>
  </si>
  <si>
    <t xml:space="preserve">                                               Pedagoģijas pamati Vokālā metodika dv/ Vācu valoda 1.grupa mdž   503.                    </t>
  </si>
  <si>
    <t xml:space="preserve">10:10 - 10:50</t>
  </si>
  <si>
    <t xml:space="preserve">Latviešu valoda</t>
  </si>
  <si>
    <t xml:space="preserve">angļu val</t>
  </si>
  <si>
    <t xml:space="preserve">latviešu val 501.</t>
  </si>
  <si>
    <t xml:space="preserve">Matemātika</t>
  </si>
  <si>
    <t xml:space="preserve">Latvijas un pasaules vēsture 503.</t>
  </si>
  <si>
    <t xml:space="preserve">Koris Z/Matemātika M 403.</t>
  </si>
  <si>
    <t xml:space="preserve">Koris d ( v II sem.)  /                       Mūzikli spec.  Stresa menedž. (dž.)</t>
  </si>
  <si>
    <t xml:space="preserve">Koris dv.                       Skatuves kultūra dž. D.Zālīte ūz.                                   Mūzikli spec.  </t>
  </si>
  <si>
    <t xml:space="preserve">Koris dv  / angļu val I mdž 510.</t>
  </si>
  <si>
    <t xml:space="preserve">Koris dv/                                            Rokmūzika dž.                                 Mūzikli spec.    </t>
  </si>
  <si>
    <t xml:space="preserve">11:05 - 11:45</t>
  </si>
  <si>
    <t xml:space="preserve">Ansamblis</t>
  </si>
  <si>
    <t xml:space="preserve">Solfedžo ABC (411/405)</t>
  </si>
  <si>
    <t xml:space="preserve">Solf.AB 505 /  515</t>
  </si>
  <si>
    <t xml:space="preserve">Koris Z/ Literatūra M 501.</t>
  </si>
  <si>
    <t xml:space="preserve">Koris d  (v II sem.)  /                 Skatuves kultūra (dž.) D.Zālīte  ūz.                                  Mūzikli spec.                            </t>
  </si>
  <si>
    <t xml:space="preserve">Koris dv    /   vācu val 1.gr  403.         </t>
  </si>
  <si>
    <t xml:space="preserve">Koris dv . / angļu val I mdž 510.                   </t>
  </si>
  <si>
    <t xml:space="preserve">Koris dv/                                   Rokmūzika dž.218.                    Mūzikli spec.                              </t>
  </si>
  <si>
    <t xml:space="preserve">12:10 - 12:50</t>
  </si>
  <si>
    <t xml:space="preserve">Angļu val</t>
  </si>
  <si>
    <t xml:space="preserve">sociālas zinības</t>
  </si>
  <si>
    <t xml:space="preserve">latviešu valoda 501.</t>
  </si>
  <si>
    <t xml:space="preserve">Datorika 12.00</t>
  </si>
  <si>
    <t xml:space="preserve">ģeogrāfija ū.z.</t>
  </si>
  <si>
    <t xml:space="preserve">Angļu val I 512.</t>
  </si>
  <si>
    <t xml:space="preserve">Vācu val 2.gr 403.</t>
  </si>
  <si>
    <t xml:space="preserve">Solfedžo d 515 </t>
  </si>
  <si>
    <t xml:space="preserve">13:15 - 13:55</t>
  </si>
  <si>
    <t xml:space="preserve">Sociālās zin</t>
  </si>
  <si>
    <t xml:space="preserve">Dizanis un tehnologija</t>
  </si>
  <si>
    <t xml:space="preserve">Solfedžo AB (405/505)</t>
  </si>
  <si>
    <t xml:space="preserve">Datorika 12.50</t>
  </si>
  <si>
    <t xml:space="preserve">angļu val 406.</t>
  </si>
  <si>
    <t xml:space="preserve"> Harmonija m  411/ angļu val I dvdž 512.</t>
  </si>
  <si>
    <t xml:space="preserve">Solfedžo v 515</t>
  </si>
  <si>
    <t xml:space="preserve">14:15 - 14:55</t>
  </si>
  <si>
    <t xml:space="preserve">Datorika</t>
  </si>
  <si>
    <t xml:space="preserve">Solfedžo AB (505/515)</t>
  </si>
  <si>
    <t xml:space="preserve">Mūziklu vēsture 601./ bigbends/  Vācu valoda 2.grupa 403.</t>
  </si>
  <si>
    <t xml:space="preserve">angļu val. I 512./ bigbends</t>
  </si>
  <si>
    <t xml:space="preserve"> Harmonija m 411./ Bigbends</t>
  </si>
  <si>
    <t xml:space="preserve">Bigbends/ /Pedagoģija (dziedāšanas metodika) m</t>
  </si>
  <si>
    <t xml:space="preserve">15:05 - 15:45</t>
  </si>
  <si>
    <t xml:space="preserve">Latviešu valoda Z</t>
  </si>
  <si>
    <t xml:space="preserve">dabaszinības ū.z.</t>
  </si>
  <si>
    <t xml:space="preserve">vācu valoda 403.</t>
  </si>
  <si>
    <t xml:space="preserve">Bigbends/   Vokālā improvizācija/ džeza vokāls  / Angļu val v 512.                                       </t>
  </si>
  <si>
    <t xml:space="preserve">   Bigbends/ Vokālā improvizācija džeza vokāls/ Mūziklu vēsture 601.</t>
  </si>
  <si>
    <t xml:space="preserve">Bigbends/                                                                              Vokālā improvizācija /džeza vokāls/                                              Solfedžo dv+30V</t>
  </si>
  <si>
    <t xml:space="preserve">Bigbends/  Vokālā improvizācija /džeza vokāls/   Harmonija M 411/ Angļu val II dv 510.</t>
  </si>
  <si>
    <t xml:space="preserve">15:55 - 16:35</t>
  </si>
  <si>
    <t xml:space="preserve">Koris M</t>
  </si>
  <si>
    <t xml:space="preserve">Koris M/ bioloģija Z ū.z.</t>
  </si>
  <si>
    <t xml:space="preserve">Koris M/ vācu val. Z 503.</t>
  </si>
  <si>
    <t xml:space="preserve">Solf.(v) B +30V     Vokālā improvizācija  džeza vokāls / Matemātika I dm 403.</t>
  </si>
  <si>
    <t xml:space="preserve"> Vokālā improvizācija/ džeza vokāls/ angļu val. I m 512.</t>
  </si>
  <si>
    <t xml:space="preserve">Vokālā improvizācija džeza vokāls / Angļu val I dv 510.</t>
  </si>
  <si>
    <t xml:space="preserve">Vokālā improvizācija džeza vokāls /   Harmonija M 411</t>
  </si>
  <si>
    <t xml:space="preserve">16:40 - 17:20</t>
  </si>
  <si>
    <t xml:space="preserve">Ansamblis M  / Matemātika I vdž  403.</t>
  </si>
  <si>
    <t xml:space="preserve">Ansamblis M /          Solfedžo v+30v (v)</t>
  </si>
  <si>
    <t xml:space="preserve">Ansamblis M / angļu val I dv 510.</t>
  </si>
  <si>
    <t xml:space="preserve">Ansamblis M </t>
  </si>
  <si>
    <t xml:space="preserve">17:25 - 18:05</t>
  </si>
  <si>
    <t xml:space="preserve">Ansamblis M /          Solfedžo 30V (v)</t>
  </si>
  <si>
    <t xml:space="preserve">18:10 - 18:50</t>
  </si>
  <si>
    <t xml:space="preserve">7:50 - 8:30</t>
  </si>
  <si>
    <t xml:space="preserve">Otrdiena</t>
  </si>
  <si>
    <t xml:space="preserve">Dizains un tehnoloģijas I.sem.1.grupa, II sem. 2.grupa</t>
  </si>
  <si>
    <t xml:space="preserve">Mūz.lit.A 405/ Latv.val 501.</t>
  </si>
  <si>
    <t xml:space="preserve">bioloģija 510.</t>
  </si>
  <si>
    <t xml:space="preserve">Vizuālā māksla ū.z.</t>
  </si>
  <si>
    <t xml:space="preserve">Itāliešu val.(v) 503./ Skat.runa (m.d) z/z</t>
  </si>
  <si>
    <t xml:space="preserve">Ārz. mūz. lit. dv 505 </t>
  </si>
  <si>
    <t xml:space="preserve">       Mūzikas forma dv 411 1. sem / Analīzes praktikums d 411 2. sem./ Solfedžo mdž 406.</t>
  </si>
  <si>
    <t xml:space="preserve">Latviešu val</t>
  </si>
  <si>
    <t xml:space="preserve">Mūz.lit B 405/ Latviešu valoda 501.</t>
  </si>
  <si>
    <t xml:space="preserve">Bioloģija 510.</t>
  </si>
  <si>
    <t xml:space="preserve">Itāliešu val.(v) 503.  Aktiermeistarība m  /Solfedžo dž 406.                                                </t>
  </si>
  <si>
    <t xml:space="preserve">Ārz. mūz. lit. dv 505  /Skatuves runa (Dž.)/z/z  /Angļu valoda I m 512.</t>
  </si>
  <si>
    <t xml:space="preserve">         Mūzikas forma dv 411 1. sem   / Analīzes praktikums d 411 2. sem.                                     Ievads skaņd.analīze (dž.m)</t>
  </si>
  <si>
    <t xml:space="preserve">Ansamblis M k/z /Latviesu valoda Z</t>
  </si>
  <si>
    <t xml:space="preserve">Vizuāla māksla</t>
  </si>
  <si>
    <t xml:space="preserve">Solfedžo AB 405/311</t>
  </si>
  <si>
    <t xml:space="preserve">Latviešu valoda 501.</t>
  </si>
  <si>
    <t xml:space="preserve">Kora lit. (d) 411         Aktiermeistarība m     Skatuves runa (dž.)z/z</t>
  </si>
  <si>
    <t xml:space="preserve">Kora lit. (d) 411       Itāliešu valoda (v) 503.</t>
  </si>
  <si>
    <t xml:space="preserve"> Ārzemju mūz. lit. dv 505/ Solfedžo mdž. 406.</t>
  </si>
  <si>
    <t xml:space="preserve">Ārz. mūz. lit. dv 505      Skatuves deja m </t>
  </si>
  <si>
    <t xml:space="preserve">Dabaszinības</t>
  </si>
  <si>
    <t xml:space="preserve">Koris M/ Latviešu v. Z</t>
  </si>
  <si>
    <t xml:space="preserve">Mūz.lit.A 405/ Latviešu valoda 501.</t>
  </si>
  <si>
    <t xml:space="preserve">Mūzikas teorija M 311/ matem Z 403.</t>
  </si>
  <si>
    <t xml:space="preserve">Kora lit. (d) 411  /  Solf.v A   515/ Solfedžo m 406.</t>
  </si>
  <si>
    <t xml:space="preserve">Kora lit.  (d) 411 Aktiermeistarība m Itāliešu valoda V 503.</t>
  </si>
  <si>
    <t xml:space="preserve">Ārz. mūz. lit. dv 505    </t>
  </si>
  <si>
    <t xml:space="preserve">Skatuves deja m /                                                Ārzemju mūz. lit. dv 505</t>
  </si>
  <si>
    <t xml:space="preserve">Koris M/ Matemātika Z</t>
  </si>
  <si>
    <t xml:space="preserve">Solfedžo AB 515/311</t>
  </si>
  <si>
    <t xml:space="preserve">Ārz. mūz. lit. dv  505 Skatuves deja m </t>
  </si>
  <si>
    <t xml:space="preserve">Aktiermeistarība m/ Angļu valoda I dvdž 512.</t>
  </si>
  <si>
    <t xml:space="preserve">    Pedagoģijas pamati /Instrumentu spēles metodika (dž) 219 /                                                   Harmonija (v) 411</t>
  </si>
  <si>
    <t xml:space="preserve">angļu val  512.</t>
  </si>
  <si>
    <t xml:space="preserve">Teātra māksla</t>
  </si>
  <si>
    <t xml:space="preserve">Ārz. mūz. lit. dv 505 Skatuves deja m </t>
  </si>
  <si>
    <t xml:space="preserve">Harm.(v) 411/        Solfedžo mdž 406.</t>
  </si>
  <si>
    <t xml:space="preserve">Skatuves kustība DVDž. Aktiermeistarība M</t>
  </si>
  <si>
    <t xml:space="preserve">Ansamblis M k/z</t>
  </si>
  <si>
    <t xml:space="preserve">Dizains un tehnoloģijas I.sem.2.grupa, II sem. 1.grupa</t>
  </si>
  <si>
    <t xml:space="preserve">Ģeogrāfija 510.</t>
  </si>
  <si>
    <t xml:space="preserve">Literatūra 501.</t>
  </si>
  <si>
    <t xml:space="preserve">           Solf.(v)B+ 30V (v) 515</t>
  </si>
  <si>
    <t xml:space="preserve">Harm.(d) 411                  Ārz. mūz. lit. džm 505</t>
  </si>
  <si>
    <t xml:space="preserve">Koris M/ angļu val Z 512.</t>
  </si>
  <si>
    <t xml:space="preserve">Koris M/ Dizains un tehnoloģijas Z</t>
  </si>
  <si>
    <t xml:space="preserve">Specialitāte (v)                                             Solf.(d) 515 + 30v(d)</t>
  </si>
  <si>
    <t xml:space="preserve">Specialitāte (V)   Harmonija 30v(d) 411            Ārz. mūz. lit. džm 505</t>
  </si>
  <si>
    <t xml:space="preserve">Aktiermeistarība M /    Harmonija dv 411                  </t>
  </si>
  <si>
    <t xml:space="preserve">Specialitāte (V)</t>
  </si>
  <si>
    <t xml:space="preserve">Prakse vok.   / angļu val I dmdž 512.</t>
  </si>
  <si>
    <t xml:space="preserve">Prakse Vok./                   Solf.(d) +30V   515</t>
  </si>
  <si>
    <t xml:space="preserve">Prakse Vok./       Aktiermeistarība m / Harmonija (d) 30V 411</t>
  </si>
  <si>
    <t xml:space="preserve">Prakse Vok./ Harmonija (d) 411</t>
  </si>
  <si>
    <t xml:space="preserve">Prakse Vok./    </t>
  </si>
  <si>
    <t xml:space="preserve">Prakse Vok.</t>
  </si>
  <si>
    <t xml:space="preserve">Prakse Vok. </t>
  </si>
  <si>
    <t xml:space="preserve"> </t>
  </si>
  <si>
    <t xml:space="preserve">Gospeļkoris MDž. k/z</t>
  </si>
  <si>
    <t xml:space="preserve">Trešdiena</t>
  </si>
  <si>
    <t xml:space="preserve">Fizika 401.</t>
  </si>
  <si>
    <t xml:space="preserve">Mūz.lit.B 405/               Matemātika A 403</t>
  </si>
  <si>
    <t xml:space="preserve">Klasiskā deja M 434. /Angļu valoda v 406.</t>
  </si>
  <si>
    <t xml:space="preserve"> Džeza vēsture (dž) 223 2.sem./ Matemātika dvm 505.</t>
  </si>
  <si>
    <t xml:space="preserve">Angļu valoda I 510.</t>
  </si>
  <si>
    <r>
      <rPr>
        <sz val="14"/>
        <color rgb="FF000000"/>
        <rFont val="Arial"/>
        <family val="0"/>
      </rPr>
      <t xml:space="preserve">Džeza vēsture 1.sem/</t>
    </r>
    <r>
      <rPr>
        <i val="true"/>
        <sz val="14"/>
        <color rgb="FF000000"/>
        <rFont val="Arial"/>
        <family val="0"/>
      </rPr>
      <t xml:space="preserve"> </t>
    </r>
    <r>
      <rPr>
        <sz val="14"/>
        <color rgb="FF000000"/>
        <rFont val="Arial"/>
        <family val="0"/>
      </rPr>
      <t xml:space="preserve">Latviešu valoda un literatūra II 2.sem. 512.</t>
    </r>
  </si>
  <si>
    <t xml:space="preserve">Koris Z/ Matemātika M</t>
  </si>
  <si>
    <t xml:space="preserve">Koris Z/ angļu val M 406.</t>
  </si>
  <si>
    <t xml:space="preserve">Mūz.lit.A 405/            Matemātika B403</t>
  </si>
  <si>
    <t xml:space="preserve">Literatūra 512.</t>
  </si>
  <si>
    <t xml:space="preserve">Latv. mūz. lit.  dv 411      Klasiskā deja M 434./   Džeza vēsture (dž.) 223 2.sem.</t>
  </si>
  <si>
    <t xml:space="preserve">Vācu val 2.gr 503.</t>
  </si>
  <si>
    <t xml:space="preserve">Džeza vēsture 1.sem/  Vācu val. 2.gr. 503.</t>
  </si>
  <si>
    <t xml:space="preserve">vācu val ū.z.</t>
  </si>
  <si>
    <t xml:space="preserve">angļu val 403.</t>
  </si>
  <si>
    <t xml:space="preserve">Vācu val 503.</t>
  </si>
  <si>
    <t xml:space="preserve">Angļu val 406.</t>
  </si>
  <si>
    <t xml:space="preserve"> Latv. mūz. lit. dv 411 </t>
  </si>
  <si>
    <t xml:space="preserve"> Džeza vēsture (dž)223</t>
  </si>
  <si>
    <t xml:space="preserve">Angļu valoda II 510.</t>
  </si>
  <si>
    <t xml:space="preserve">10:10-11:30</t>
  </si>
  <si>
    <t xml:space="preserve">vācu val 403.</t>
  </si>
  <si>
    <t xml:space="preserve">Mūz.lit. 505</t>
  </si>
  <si>
    <t xml:space="preserve">Latviešu val 512.</t>
  </si>
  <si>
    <t xml:space="preserve">Latv.mūz.lit.(dv) 411 </t>
  </si>
  <si>
    <t xml:space="preserve">Sociālās zin un vēsture 503.</t>
  </si>
  <si>
    <t xml:space="preserve">Džeza vēsture (dž)223</t>
  </si>
  <si>
    <t xml:space="preserve">n0 11:40-13</t>
  </si>
  <si>
    <t xml:space="preserve">Klases stunda</t>
  </si>
  <si>
    <t xml:space="preserve">Latv.mūz.lit.(dv)411/ Matemātika I mdž 403.</t>
  </si>
  <si>
    <t xml:space="preserve">vācu val 2.grupa 401.</t>
  </si>
  <si>
    <t xml:space="preserve">Dizains un tehnoloģijas</t>
  </si>
  <si>
    <t xml:space="preserve">Matematika</t>
  </si>
  <si>
    <t xml:space="preserve">Klases stunda 510.</t>
  </si>
  <si>
    <t xml:space="preserve">Klases stunda 501.</t>
  </si>
  <si>
    <t xml:space="preserve">Klases stunda 505</t>
  </si>
  <si>
    <t xml:space="preserve">Klases stunda 601.</t>
  </si>
  <si>
    <t xml:space="preserve">Klases stunda 503.</t>
  </si>
  <si>
    <t xml:space="preserve">Mūzikas vēsture (dž.,m) 411 /    Matemātika I dv 403.</t>
  </si>
  <si>
    <t xml:space="preserve">Sabiedrības un cilvēka drošība 401.</t>
  </si>
  <si>
    <t xml:space="preserve">Uzņēmējdarbības pamati 1.sem. 601./ Latviešu valoda un literatūra II 2.sem. 512.</t>
  </si>
  <si>
    <t xml:space="preserve">kristīgā m ū.z.</t>
  </si>
  <si>
    <t xml:space="preserve">Sociālās zinības un vēsture</t>
  </si>
  <si>
    <t xml:space="preserve">Angļu valoda 510.</t>
  </si>
  <si>
    <t xml:space="preserve">Kursa stunda 403.</t>
  </si>
  <si>
    <t xml:space="preserve">Kursa stunda 411.</t>
  </si>
  <si>
    <t xml:space="preserve">Kursa stunda 601.</t>
  </si>
  <si>
    <t xml:space="preserve">Kursa stunda 512.</t>
  </si>
  <si>
    <t xml:space="preserve">angļu val </t>
  </si>
  <si>
    <t xml:space="preserve">sociālās zin 403.</t>
  </si>
  <si>
    <t xml:space="preserve">Koris d (v II sem) / Mūzikas vēsture (dž.,m) 405</t>
  </si>
  <si>
    <t xml:space="preserve">Koris dv </t>
  </si>
  <si>
    <t xml:space="preserve">Koris dv/Skaņu režija (dž.)</t>
  </si>
  <si>
    <t xml:space="preserve">Koris dv/Kompozīcija un aranžēšana dž. 411.</t>
  </si>
  <si>
    <t xml:space="preserve">angļu val 510.</t>
  </si>
  <si>
    <t xml:space="preserve">Koris Z/ Vācu val. M 503.</t>
  </si>
  <si>
    <t xml:space="preserve">Koris d (v II sem) </t>
  </si>
  <si>
    <t xml:space="preserve">Koris dv</t>
  </si>
  <si>
    <t xml:space="preserve">Koris dv/    Kompozīcija un aranžēšana  (dž.) 411                    </t>
  </si>
  <si>
    <t xml:space="preserve">Koris dv/ Skaņu režija (dž.)</t>
  </si>
  <si>
    <t xml:space="preserve">inženierzinības 403.</t>
  </si>
  <si>
    <t xml:space="preserve">Koris d (v II sem)/  Skaņu režija dž/ Skatuves deja m</t>
  </si>
  <si>
    <t xml:space="preserve">Koris dv/ Kompozīcija un  aranžēšana (dž.) 411./ Skatuves deja m</t>
  </si>
  <si>
    <t xml:space="preserve">Koris dv/ Skatuves deja m</t>
  </si>
  <si>
    <t xml:space="preserve">bioloģija ū.z.</t>
  </si>
  <si>
    <t xml:space="preserve">Dizains un tehnoloģijas 403.</t>
  </si>
  <si>
    <t xml:space="preserve">Skatuves deja m</t>
  </si>
  <si>
    <t xml:space="preserve">Skatuves deja m/ Skaņu režija dž</t>
  </si>
  <si>
    <t xml:space="preserve">Ceturtdiena</t>
  </si>
  <si>
    <t xml:space="preserve">Solfedžo AB (505/405)</t>
  </si>
  <si>
    <t xml:space="preserve">Koris Z/ ģeogrāfija M 401.</t>
  </si>
  <si>
    <t xml:space="preserve">Datorika 8:10- 8:50</t>
  </si>
  <si>
    <t xml:space="preserve">Ķīmija ū.z.</t>
  </si>
  <si>
    <t xml:space="preserve">Vācu val. 1.gr. 503.</t>
  </si>
  <si>
    <t xml:space="preserve">Latviešu valoda I 512.</t>
  </si>
  <si>
    <t xml:space="preserve">  Harmonija dž.406.     Vokālā literatūra v 403.</t>
  </si>
  <si>
    <t xml:space="preserve">Koris Z/ Latviešu valoda M</t>
  </si>
  <si>
    <t xml:space="preserve">Koris Z/</t>
  </si>
  <si>
    <t xml:space="preserve">Koris Z/ matem M 501.</t>
  </si>
  <si>
    <t xml:space="preserve">Datorika 9:00- 9:40</t>
  </si>
  <si>
    <t xml:space="preserve">Aktiermeistarība M  </t>
  </si>
  <si>
    <t xml:space="preserve">Dabaszinības 401.</t>
  </si>
  <si>
    <t xml:space="preserve">Matemātika 501.</t>
  </si>
  <si>
    <t xml:space="preserve">Sociālās zin. 510.</t>
  </si>
  <si>
    <t xml:space="preserve">Sociālās zinības I 503</t>
  </si>
  <si>
    <t xml:space="preserve">Harmonija dž. 406. Vokālā literatūra  v 403./ Skatuves deja m   </t>
  </si>
  <si>
    <t xml:space="preserve">Latviešu valoda un literatūra II 512.</t>
  </si>
  <si>
    <t xml:space="preserve">Sociālās zin 501.</t>
  </si>
  <si>
    <t xml:space="preserve">Angļu val 510.</t>
  </si>
  <si>
    <t xml:space="preserve">Sociālās zinības I 503.</t>
  </si>
  <si>
    <t xml:space="preserve">Skatuves deja m līdz 11:30   Vokālā literatūra v 403.  / Matemātika dž 512.</t>
  </si>
  <si>
    <t xml:space="preserve">Laikmetīgā mūz.lit. (DV)  411   2.sem.   /  Polifonija (DV) 1 sem.   411  /  Harmonija dž.406. / Skatuves deja m </t>
  </si>
  <si>
    <t xml:space="preserve"> Laikmetīgā mūz.lit. (DV)   411 2.sem.     Polifonija (DV)  411  1.sem.  / Aktiermeistarība M </t>
  </si>
  <si>
    <t xml:space="preserve">Teātra māksla 311</t>
  </si>
  <si>
    <t xml:space="preserve">Dabaszinības ū.z.</t>
  </si>
  <si>
    <t xml:space="preserve">Laikmetīgā mūz.lit. (DV) 2.sem.       411           Polifonija (DV) 1.sem.   411     Skatuves deja m                               </t>
  </si>
  <si>
    <t xml:space="preserve">Laikmetīgā mūz.lit. (DV)   411 2.sem.     Polifonija (DV)  411  1.sem.  /Aktiermeistarība M </t>
  </si>
  <si>
    <t xml:space="preserve">Vācu valoda 503.</t>
  </si>
  <si>
    <t xml:space="preserve">Latviesu valoda 512.</t>
  </si>
  <si>
    <t xml:space="preserve">Ģeogrāfija 401.</t>
  </si>
  <si>
    <t xml:space="preserve">Vokālā literatūra v  403.      </t>
  </si>
  <si>
    <t xml:space="preserve">Aktiermeistarība M /  Harmonija d 411</t>
  </si>
  <si>
    <t xml:space="preserve">Uzņēmējdarbības pamati 1.sem. 503./ Datorika II sem</t>
  </si>
  <si>
    <t xml:space="preserve">14:15- 14:55</t>
  </si>
  <si>
    <t xml:space="preserve">Vizuāla maksla</t>
  </si>
  <si>
    <t xml:space="preserve">Solfedžo AB (311/515)</t>
  </si>
  <si>
    <t xml:space="preserve">Solfedžo m 406. /          Vokālā literatūra v 403.</t>
  </si>
  <si>
    <t xml:space="preserve">Aktiermeistarība M Harmonija (v) 411</t>
  </si>
  <si>
    <t xml:space="preserve">Uzņēmējdarbības pamati 1.sem. 503.</t>
  </si>
  <si>
    <t xml:space="preserve">sporta pulciņš</t>
  </si>
  <si>
    <t xml:space="preserve">Solfedžo B (405)/ Datorika A</t>
  </si>
  <si>
    <r>
      <rPr>
        <i val="true"/>
        <sz val="13"/>
        <color rgb="FF000000"/>
        <rFont val="Arial"/>
        <family val="0"/>
      </rPr>
      <t xml:space="preserve">Koris Z </t>
    </r>
    <r>
      <rPr>
        <sz val="13"/>
        <color rgb="FF000000"/>
        <rFont val="Arial"/>
        <family val="0"/>
      </rPr>
      <t xml:space="preserve">/ Dizains un tehnoloģijas M</t>
    </r>
  </si>
  <si>
    <t xml:space="preserve">Solfedžo d + 30V d 515 / Aktiermeistarība M      Solfedžo dž  406.       Aktiermeistarība V   Ūz       </t>
  </si>
  <si>
    <t xml:space="preserve"> Harm. 30V d 411/ Latviešu valoda I 512.</t>
  </si>
  <si>
    <t xml:space="preserve">Harmonija (dv) 411 </t>
  </si>
  <si>
    <t xml:space="preserve">Koris M/ matem Z 501.</t>
  </si>
  <si>
    <t xml:space="preserve">Koris M/ ģeogrāfija Z 401.</t>
  </si>
  <si>
    <t xml:space="preserve">Koris M/Koris Z</t>
  </si>
  <si>
    <t xml:space="preserve">Aktiermeistarība M/      Aktiermeistarība V  Tomsone ū z</t>
  </si>
  <si>
    <t xml:space="preserve">Solfedžo d +30V d 515 / Solfedž Dž.m 406.</t>
  </si>
  <si>
    <t xml:space="preserve">Harmonija(dv) 411/ angļu val II mdž 510.</t>
  </si>
  <si>
    <t xml:space="preserve">Harmonija 30V dv 411</t>
  </si>
  <si>
    <t xml:space="preserve">Harmonija 30V v 411/ Aktiermeistarība (v) Tomsone ū z</t>
  </si>
  <si>
    <t xml:space="preserve">Solfedžo (dv) +30V/ Solfedžo mdž 406.</t>
  </si>
  <si>
    <t xml:space="preserve">sports</t>
  </si>
  <si>
    <t xml:space="preserve">Harmonija 30V v 411// Aktiermeistarība (v) Tomsone ū z</t>
  </si>
  <si>
    <t xml:space="preserve">Solfedžo mdž 406.</t>
  </si>
  <si>
    <t xml:space="preserve">Piektdiena</t>
  </si>
  <si>
    <t xml:space="preserve">Koris Z/.</t>
  </si>
  <si>
    <t xml:space="preserve">Koris Z/ latv.val M 501.</t>
  </si>
  <si>
    <t xml:space="preserve">Koris Z/ Matemātika M 401.</t>
  </si>
  <si>
    <t xml:space="preserve">Mūz.lit.B 411/               Matemātika A 403</t>
  </si>
  <si>
    <t xml:space="preserve">Vēsture I  505.</t>
  </si>
  <si>
    <t xml:space="preserve">Matemātika 510.</t>
  </si>
  <si>
    <t xml:space="preserve">Koris Z/Matematika M</t>
  </si>
  <si>
    <t xml:space="preserve">Koris Z /Matemātika M 401.</t>
  </si>
  <si>
    <t xml:space="preserve">Koris Z/ Latv.val.M 501.</t>
  </si>
  <si>
    <t xml:space="preserve">Koris Z/ Ģeogrāfija M ū.z.</t>
  </si>
  <si>
    <t xml:space="preserve">Mūz.lit.A 411/            Matemātika B 403</t>
  </si>
  <si>
    <t xml:space="preserve">Solfedžo d 515</t>
  </si>
  <si>
    <t xml:space="preserve">Koris M/ Latv.val.Z 501.</t>
  </si>
  <si>
    <t xml:space="preserve">Koris M/ Ģeogrāfija Z ū.z.</t>
  </si>
  <si>
    <t xml:space="preserve">Koris M/ Mūzikas teorija Z 505</t>
  </si>
  <si>
    <t xml:space="preserve">Sports </t>
  </si>
  <si>
    <t xml:space="preserve">Kultūra un māksla II 411.</t>
  </si>
  <si>
    <t xml:space="preserve">Vizuālā māksla</t>
  </si>
  <si>
    <t xml:space="preserve">Sociālās zinības </t>
  </si>
  <si>
    <t xml:space="preserve">Solfedžo A  505/ Datorika B</t>
  </si>
  <si>
    <t xml:space="preserve">Koris M/ </t>
  </si>
  <si>
    <t xml:space="preserve">Koris M/ Matemātika Z 401.</t>
  </si>
  <si>
    <t xml:space="preserve">Koris M/ Literatūra  Z 501.</t>
  </si>
  <si>
    <t xml:space="preserve"> Solfedžo v A 515</t>
  </si>
  <si>
    <t xml:space="preserve">Ritmika</t>
  </si>
  <si>
    <t xml:space="preserve">Koris M /Ansamblis Z</t>
  </si>
  <si>
    <t xml:space="preserve">Koris M   /Ansamblis Z</t>
  </si>
  <si>
    <t xml:space="preserve">Koris M/ latv. val. Z 501.</t>
  </si>
  <si>
    <t xml:space="preserve">Solfedžo AB 505/515</t>
  </si>
  <si>
    <t xml:space="preserve">mājturība M 601.</t>
  </si>
  <si>
    <t xml:space="preserve">Bioloģija ū.z.</t>
  </si>
  <si>
    <t xml:space="preserve">Matemātika I 403.</t>
  </si>
  <si>
    <t xml:space="preserve">Koris M/</t>
  </si>
  <si>
    <t xml:space="preserve">Koris M/ Matematika Z</t>
  </si>
  <si>
    <t xml:space="preserve">Latviešu val 501.</t>
  </si>
  <si>
    <t xml:space="preserve">Latviešu valoda 512.</t>
  </si>
  <si>
    <t xml:space="preserve">Bioloģija.ū.z.</t>
  </si>
  <si>
    <t xml:space="preserve">Kultūras pamati 411.</t>
  </si>
  <si>
    <t xml:space="preserve">Dizains un tehnoloģijas A</t>
  </si>
  <si>
    <t xml:space="preserve">Sociālās zin 510.</t>
  </si>
  <si>
    <t xml:space="preserve">Sociālās zinības ū.z.</t>
  </si>
  <si>
    <t xml:space="preserve">Dizains un twhnoloģijas AB</t>
  </si>
  <si>
    <t xml:space="preserve">Sociālās zinības un vēsture 2.sem 411.</t>
  </si>
  <si>
    <t xml:space="preserve">Dizains un tehnoloģijas B</t>
  </si>
  <si>
    <t xml:space="preserve">Matemātika fakult. 4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3"/>
      <color rgb="FF000000"/>
      <name val="Arial"/>
      <family val="0"/>
    </font>
    <font>
      <i val="true"/>
      <sz val="12"/>
      <color rgb="FF000000"/>
      <name val="Arial"/>
      <family val="0"/>
    </font>
    <font>
      <i val="true"/>
      <sz val="13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4"/>
      <color rgb="FF000000"/>
      <name val="Calibri"/>
      <family val="0"/>
    </font>
    <font>
      <i val="true"/>
      <sz val="14"/>
      <color rgb="FF000000"/>
      <name val="Arial"/>
      <family val="0"/>
    </font>
    <font>
      <i val="true"/>
      <sz val="14"/>
      <color rgb="FF000000"/>
      <name val="Calibri"/>
      <family val="0"/>
    </font>
    <font>
      <sz val="13"/>
      <color rgb="FF3366FF"/>
      <name val="Arial"/>
      <family val="0"/>
    </font>
    <font>
      <sz val="14"/>
      <color rgb="FFFF0000"/>
      <name val="Arial"/>
      <family val="0"/>
    </font>
    <font>
      <sz val="10"/>
      <color rgb="FFFF0000"/>
      <name val="Arial"/>
      <family val="0"/>
    </font>
    <font>
      <sz val="16"/>
      <color rgb="FF000000"/>
      <name val="Arial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2" topLeftCell="A3" activePane="bottomLeft" state="frozen"/>
      <selection pane="topLeft" activeCell="A1" activeCellId="0" sqref="A1"/>
      <selection pane="bottomLeft" activeCell="S75" activeCellId="0" sqref="A1:S75"/>
    </sheetView>
  </sheetViews>
  <sheetFormatPr defaultColWidth="14.3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19"/>
    <col collapsed="false" customWidth="true" hidden="false" outlineLevel="0" max="3" min="3" style="1" width="19.99"/>
    <col collapsed="false" customWidth="true" hidden="false" outlineLevel="0" max="4" min="4" style="1" width="19.39"/>
    <col collapsed="false" customWidth="true" hidden="false" outlineLevel="0" max="5" min="5" style="1" width="20.19"/>
    <col collapsed="false" customWidth="true" hidden="false" outlineLevel="0" max="6" min="6" style="1" width="18.19"/>
    <col collapsed="false" customWidth="true" hidden="false" outlineLevel="0" max="7" min="7" style="1" width="21.19"/>
    <col collapsed="false" customWidth="true" hidden="false" outlineLevel="0" max="9" min="8" style="1" width="21.39"/>
    <col collapsed="false" customWidth="true" hidden="false" outlineLevel="0" max="10" min="10" style="1" width="21.19"/>
    <col collapsed="false" customWidth="true" hidden="false" outlineLevel="0" max="11" min="11" style="1" width="0.39"/>
    <col collapsed="false" customWidth="true" hidden="false" outlineLevel="0" max="12" min="12" style="1" width="28.78"/>
    <col collapsed="false" customWidth="true" hidden="false" outlineLevel="0" max="13" min="13" style="1" width="33.39"/>
    <col collapsed="false" customWidth="true" hidden="false" outlineLevel="0" max="14" min="14" style="1" width="30.19"/>
    <col collapsed="false" customWidth="true" hidden="false" outlineLevel="0" max="15" min="15" style="1" width="30.38"/>
    <col collapsed="false" customWidth="true" hidden="false" outlineLevel="0" max="16" min="16" style="1" width="36.99"/>
    <col collapsed="false" customWidth="true" hidden="false" outlineLevel="0" max="17" min="17" style="1" width="4.78"/>
    <col collapsed="false" customWidth="true" hidden="false" outlineLevel="0" max="18" min="18" style="1" width="17.19"/>
    <col collapsed="false" customWidth="true" hidden="false" outlineLevel="0" max="19" min="19" style="1" width="27.99"/>
    <col collapsed="false" customWidth="true" hidden="false" outlineLevel="0" max="42" min="20" style="1" width="8.78"/>
    <col collapsed="false" customWidth="false" hidden="false" outlineLevel="0" max="257" min="43" style="1" width="14.39"/>
  </cols>
  <sheetData>
    <row r="1" customFormat="false" ht="30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customFormat="false" ht="30" hidden="false" customHeight="true" outlineLevel="0" collapsed="false">
      <c r="A2" s="8"/>
      <c r="B2" s="9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2"/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3"/>
      <c r="R2" s="14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30" hidden="false" customHeight="true" outlineLevel="0" collapsed="false">
      <c r="A3" s="15"/>
      <c r="B3" s="16"/>
      <c r="C3" s="17" t="s">
        <v>15</v>
      </c>
      <c r="D3" s="18"/>
      <c r="E3" s="18"/>
      <c r="F3" s="18"/>
      <c r="G3" s="18"/>
      <c r="H3" s="19"/>
      <c r="I3" s="20"/>
      <c r="J3" s="19"/>
      <c r="K3" s="21"/>
      <c r="L3" s="21"/>
      <c r="M3" s="19"/>
      <c r="N3" s="22"/>
      <c r="O3" s="23"/>
      <c r="P3" s="19"/>
      <c r="Q3" s="24"/>
      <c r="R3" s="25" t="s">
        <v>15</v>
      </c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</row>
    <row r="4" customFormat="false" ht="66.75" hidden="false" customHeight="true" outlineLevel="0" collapsed="false">
      <c r="A4" s="27" t="n">
        <v>1</v>
      </c>
      <c r="B4" s="28" t="s">
        <v>16</v>
      </c>
      <c r="C4" s="29" t="s">
        <v>17</v>
      </c>
      <c r="D4" s="23" t="s">
        <v>18</v>
      </c>
      <c r="E4" s="23" t="s">
        <v>19</v>
      </c>
      <c r="F4" s="23" t="s">
        <v>19</v>
      </c>
      <c r="G4" s="30" t="s">
        <v>19</v>
      </c>
      <c r="H4" s="30" t="s">
        <v>19</v>
      </c>
      <c r="I4" s="31" t="s">
        <v>19</v>
      </c>
      <c r="J4" s="31" t="s">
        <v>20</v>
      </c>
      <c r="K4" s="21"/>
      <c r="L4" s="23" t="s">
        <v>21</v>
      </c>
      <c r="M4" s="31"/>
      <c r="N4" s="30"/>
      <c r="O4" s="31" t="s">
        <v>22</v>
      </c>
      <c r="P4" s="31" t="s">
        <v>22</v>
      </c>
      <c r="Q4" s="30" t="n">
        <v>1</v>
      </c>
      <c r="R4" s="32" t="s">
        <v>16</v>
      </c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</row>
    <row r="5" customFormat="false" ht="76.5" hidden="false" customHeight="true" outlineLevel="0" collapsed="false">
      <c r="A5" s="27" t="n">
        <v>2</v>
      </c>
      <c r="B5" s="28" t="s">
        <v>23</v>
      </c>
      <c r="C5" s="23" t="s">
        <v>18</v>
      </c>
      <c r="D5" s="27" t="s">
        <v>24</v>
      </c>
      <c r="E5" s="23" t="s">
        <v>25</v>
      </c>
      <c r="F5" s="23" t="s">
        <v>19</v>
      </c>
      <c r="G5" s="31" t="s">
        <v>19</v>
      </c>
      <c r="H5" s="30" t="s">
        <v>19</v>
      </c>
      <c r="I5" s="31" t="s">
        <v>26</v>
      </c>
      <c r="J5" s="31" t="s">
        <v>20</v>
      </c>
      <c r="K5" s="23"/>
      <c r="L5" s="23" t="s">
        <v>27</v>
      </c>
      <c r="M5" s="31"/>
      <c r="N5" s="30"/>
      <c r="O5" s="31" t="s">
        <v>28</v>
      </c>
      <c r="P5" s="31" t="s">
        <v>29</v>
      </c>
      <c r="Q5" s="23" t="n">
        <f aca="false">A5</f>
        <v>2</v>
      </c>
      <c r="R5" s="32" t="s">
        <v>23</v>
      </c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</row>
    <row r="6" customFormat="false" ht="79.5" hidden="false" customHeight="true" outlineLevel="0" collapsed="false">
      <c r="A6" s="27" t="n">
        <v>3</v>
      </c>
      <c r="B6" s="28" t="s">
        <v>30</v>
      </c>
      <c r="C6" s="34" t="s">
        <v>31</v>
      </c>
      <c r="D6" s="27" t="s">
        <v>24</v>
      </c>
      <c r="E6" s="27" t="s">
        <v>32</v>
      </c>
      <c r="F6" s="23" t="s">
        <v>18</v>
      </c>
      <c r="G6" s="31" t="s">
        <v>33</v>
      </c>
      <c r="H6" s="30" t="s">
        <v>34</v>
      </c>
      <c r="I6" s="31" t="s">
        <v>20</v>
      </c>
      <c r="J6" s="30" t="s">
        <v>35</v>
      </c>
      <c r="K6" s="23"/>
      <c r="L6" s="30" t="s">
        <v>36</v>
      </c>
      <c r="M6" s="30" t="s">
        <v>37</v>
      </c>
      <c r="N6" s="30" t="s">
        <v>38</v>
      </c>
      <c r="O6" s="31" t="s">
        <v>39</v>
      </c>
      <c r="P6" s="30" t="s">
        <v>40</v>
      </c>
      <c r="Q6" s="23" t="n">
        <f aca="false">A6</f>
        <v>3</v>
      </c>
      <c r="R6" s="32" t="s">
        <v>30</v>
      </c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</row>
    <row r="7" customFormat="false" ht="63.75" hidden="false" customHeight="true" outlineLevel="0" collapsed="false">
      <c r="A7" s="27" t="n">
        <v>4</v>
      </c>
      <c r="B7" s="28" t="s">
        <v>41</v>
      </c>
      <c r="C7" s="23" t="s">
        <v>34</v>
      </c>
      <c r="D7" s="23" t="s">
        <v>42</v>
      </c>
      <c r="E7" s="23" t="s">
        <v>43</v>
      </c>
      <c r="F7" s="27" t="s">
        <v>24</v>
      </c>
      <c r="G7" s="23" t="s">
        <v>20</v>
      </c>
      <c r="H7" s="30" t="s">
        <v>34</v>
      </c>
      <c r="I7" s="31" t="s">
        <v>44</v>
      </c>
      <c r="J7" s="30" t="s">
        <v>35</v>
      </c>
      <c r="K7" s="23"/>
      <c r="L7" s="31" t="s">
        <v>45</v>
      </c>
      <c r="M7" s="30" t="s">
        <v>46</v>
      </c>
      <c r="N7" s="31" t="s">
        <v>47</v>
      </c>
      <c r="O7" s="31" t="s">
        <v>48</v>
      </c>
      <c r="P7" s="30" t="s">
        <v>49</v>
      </c>
      <c r="Q7" s="23" t="n">
        <f aca="false">A7</f>
        <v>4</v>
      </c>
      <c r="R7" s="32" t="s">
        <v>41</v>
      </c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</row>
    <row r="8" customFormat="false" ht="61.5" hidden="false" customHeight="true" outlineLevel="0" collapsed="false">
      <c r="A8" s="27" t="n">
        <v>5</v>
      </c>
      <c r="B8" s="32" t="s">
        <v>50</v>
      </c>
      <c r="C8" s="23" t="s">
        <v>42</v>
      </c>
      <c r="D8" s="23" t="s">
        <v>51</v>
      </c>
      <c r="E8" s="23" t="s">
        <v>34</v>
      </c>
      <c r="F8" s="27" t="s">
        <v>24</v>
      </c>
      <c r="G8" s="30" t="s">
        <v>52</v>
      </c>
      <c r="H8" s="31" t="s">
        <v>53</v>
      </c>
      <c r="I8" s="30" t="s">
        <v>54</v>
      </c>
      <c r="J8" s="30" t="s">
        <v>55</v>
      </c>
      <c r="K8" s="23"/>
      <c r="L8" s="30" t="s">
        <v>35</v>
      </c>
      <c r="M8" s="31" t="s">
        <v>56</v>
      </c>
      <c r="N8" s="31" t="s">
        <v>57</v>
      </c>
      <c r="O8" s="31" t="s">
        <v>20</v>
      </c>
      <c r="P8" s="31" t="s">
        <v>58</v>
      </c>
      <c r="Q8" s="23" t="n">
        <f aca="false">A8</f>
        <v>5</v>
      </c>
      <c r="R8" s="32" t="s">
        <v>50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</row>
    <row r="9" customFormat="false" ht="75.75" hidden="false" customHeight="true" outlineLevel="0" collapsed="false">
      <c r="A9" s="27" t="n">
        <v>6</v>
      </c>
      <c r="B9" s="32" t="s">
        <v>59</v>
      </c>
      <c r="C9" s="35" t="s">
        <v>60</v>
      </c>
      <c r="D9" s="27"/>
      <c r="E9" s="31" t="s">
        <v>61</v>
      </c>
      <c r="F9" s="23" t="s">
        <v>51</v>
      </c>
      <c r="G9" s="31" t="s">
        <v>33</v>
      </c>
      <c r="H9" s="23" t="s">
        <v>62</v>
      </c>
      <c r="I9" s="30" t="s">
        <v>63</v>
      </c>
      <c r="J9" s="31" t="s">
        <v>64</v>
      </c>
      <c r="K9" s="23"/>
      <c r="L9" s="30" t="s">
        <v>35</v>
      </c>
      <c r="M9" s="31" t="s">
        <v>24</v>
      </c>
      <c r="N9" s="31" t="s">
        <v>65</v>
      </c>
      <c r="O9" s="31" t="s">
        <v>20</v>
      </c>
      <c r="P9" s="31" t="s">
        <v>66</v>
      </c>
      <c r="Q9" s="23" t="n">
        <f aca="false">A9</f>
        <v>6</v>
      </c>
      <c r="R9" s="32" t="s">
        <v>59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</row>
    <row r="10" customFormat="false" ht="50.25" hidden="false" customHeight="true" outlineLevel="0" collapsed="false">
      <c r="A10" s="27" t="n">
        <v>7</v>
      </c>
      <c r="B10" s="32" t="s">
        <v>67</v>
      </c>
      <c r="C10" s="29"/>
      <c r="D10" s="30"/>
      <c r="E10" s="31" t="s">
        <v>61</v>
      </c>
      <c r="F10" s="31" t="s">
        <v>68</v>
      </c>
      <c r="G10" s="31" t="s">
        <v>51</v>
      </c>
      <c r="H10" s="31" t="s">
        <v>53</v>
      </c>
      <c r="I10" s="30" t="s">
        <v>35</v>
      </c>
      <c r="J10" s="31" t="s">
        <v>64</v>
      </c>
      <c r="K10" s="23"/>
      <c r="L10" s="30" t="s">
        <v>69</v>
      </c>
      <c r="M10" s="31" t="s">
        <v>70</v>
      </c>
      <c r="N10" s="31" t="s">
        <v>71</v>
      </c>
      <c r="O10" s="31" t="s">
        <v>72</v>
      </c>
      <c r="P10" s="31" t="s">
        <v>73</v>
      </c>
      <c r="Q10" s="23" t="n">
        <f aca="false">A10</f>
        <v>7</v>
      </c>
      <c r="R10" s="32" t="s">
        <v>67</v>
      </c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</row>
    <row r="11" customFormat="false" ht="90.75" hidden="false" customHeight="true" outlineLevel="0" collapsed="false">
      <c r="A11" s="27" t="n">
        <v>8</v>
      </c>
      <c r="B11" s="32" t="s">
        <v>74</v>
      </c>
      <c r="C11" s="36"/>
      <c r="D11" s="29"/>
      <c r="E11" s="31" t="s">
        <v>75</v>
      </c>
      <c r="F11" s="30"/>
      <c r="H11" s="31" t="s">
        <v>76</v>
      </c>
      <c r="I11" s="30" t="s">
        <v>35</v>
      </c>
      <c r="J11" s="31" t="s">
        <v>77</v>
      </c>
      <c r="K11" s="21"/>
      <c r="L11" s="31" t="s">
        <v>64</v>
      </c>
      <c r="M11" s="31" t="s">
        <v>78</v>
      </c>
      <c r="N11" s="31" t="s">
        <v>79</v>
      </c>
      <c r="O11" s="31" t="s">
        <v>80</v>
      </c>
      <c r="P11" s="31" t="s">
        <v>81</v>
      </c>
      <c r="Q11" s="23" t="n">
        <f aca="false">A11</f>
        <v>8</v>
      </c>
      <c r="R11" s="32" t="s">
        <v>74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</row>
    <row r="12" customFormat="false" ht="96" hidden="false" customHeight="true" outlineLevel="0" collapsed="false">
      <c r="A12" s="27" t="n">
        <v>9</v>
      </c>
      <c r="B12" s="32" t="s">
        <v>82</v>
      </c>
      <c r="C12" s="36"/>
      <c r="D12" s="30"/>
      <c r="E12" s="30"/>
      <c r="F12" s="30"/>
      <c r="G12" s="31" t="s">
        <v>83</v>
      </c>
      <c r="H12" s="30" t="s">
        <v>83</v>
      </c>
      <c r="I12" s="31" t="s">
        <v>84</v>
      </c>
      <c r="J12" s="31" t="s">
        <v>83</v>
      </c>
      <c r="K12" s="23" t="s">
        <v>83</v>
      </c>
      <c r="L12" s="31" t="s">
        <v>85</v>
      </c>
      <c r="M12" s="37" t="s">
        <v>86</v>
      </c>
      <c r="N12" s="31" t="s">
        <v>87</v>
      </c>
      <c r="O12" s="31" t="s">
        <v>88</v>
      </c>
      <c r="P12" s="30" t="s">
        <v>89</v>
      </c>
      <c r="Q12" s="23" t="n">
        <f aca="false">A12</f>
        <v>9</v>
      </c>
      <c r="R12" s="32" t="s">
        <v>82</v>
      </c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</row>
    <row r="13" customFormat="false" ht="59.25" hidden="false" customHeight="true" outlineLevel="0" collapsed="false">
      <c r="A13" s="27" t="n">
        <v>10</v>
      </c>
      <c r="B13" s="28" t="s">
        <v>90</v>
      </c>
      <c r="C13" s="36"/>
      <c r="D13" s="30"/>
      <c r="E13" s="30"/>
      <c r="F13" s="30"/>
      <c r="G13" s="30" t="s">
        <v>83</v>
      </c>
      <c r="H13" s="30" t="s">
        <v>83</v>
      </c>
      <c r="I13" s="31" t="s">
        <v>83</v>
      </c>
      <c r="J13" s="30" t="s">
        <v>83</v>
      </c>
      <c r="K13" s="23" t="s">
        <v>83</v>
      </c>
      <c r="L13" s="31" t="s">
        <v>85</v>
      </c>
      <c r="M13" s="31" t="s">
        <v>91</v>
      </c>
      <c r="N13" s="30" t="s">
        <v>92</v>
      </c>
      <c r="O13" s="31" t="s">
        <v>93</v>
      </c>
      <c r="P13" s="31" t="s">
        <v>94</v>
      </c>
      <c r="Q13" s="23" t="n">
        <f aca="false">A13</f>
        <v>10</v>
      </c>
      <c r="R13" s="32" t="s">
        <v>90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</row>
    <row r="14" customFormat="false" ht="44.25" hidden="false" customHeight="true" outlineLevel="0" collapsed="false">
      <c r="A14" s="27" t="n">
        <v>11</v>
      </c>
      <c r="B14" s="28" t="s">
        <v>95</v>
      </c>
      <c r="C14" s="36"/>
      <c r="D14" s="30"/>
      <c r="E14" s="30"/>
      <c r="F14" s="38"/>
      <c r="G14" s="38"/>
      <c r="H14" s="39"/>
      <c r="I14" s="39"/>
      <c r="J14" s="31"/>
      <c r="K14" s="40"/>
      <c r="L14" s="23"/>
      <c r="M14" s="31" t="s">
        <v>94</v>
      </c>
      <c r="N14" s="31" t="s">
        <v>96</v>
      </c>
      <c r="O14" s="31" t="s">
        <v>94</v>
      </c>
      <c r="P14" s="31" t="s">
        <v>94</v>
      </c>
      <c r="Q14" s="23" t="n">
        <f aca="false">A14</f>
        <v>11</v>
      </c>
      <c r="R14" s="32" t="s">
        <v>95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</row>
    <row r="15" customFormat="false" ht="30" hidden="false" customHeight="true" outlineLevel="0" collapsed="false">
      <c r="A15" s="41" t="n">
        <v>12</v>
      </c>
      <c r="B15" s="42" t="s">
        <v>97</v>
      </c>
      <c r="C15" s="43"/>
      <c r="D15" s="44"/>
      <c r="E15" s="44"/>
      <c r="F15" s="44"/>
      <c r="G15" s="44"/>
      <c r="H15" s="40"/>
      <c r="I15" s="45"/>
      <c r="J15" s="45"/>
      <c r="K15" s="45" t="n">
        <f aca="false">A15</f>
        <v>12</v>
      </c>
      <c r="L15" s="45"/>
      <c r="M15" s="46"/>
      <c r="N15" s="46"/>
      <c r="O15" s="47"/>
      <c r="P15" s="47"/>
      <c r="Q15" s="40" t="n">
        <v>12</v>
      </c>
      <c r="R15" s="48" t="s">
        <v>97</v>
      </c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</row>
    <row r="16" customFormat="false" ht="70.5" hidden="false" customHeight="true" outlineLevel="0" collapsed="false">
      <c r="A16" s="49" t="n">
        <v>0</v>
      </c>
      <c r="B16" s="50" t="s">
        <v>98</v>
      </c>
      <c r="C16" s="51" t="s">
        <v>99</v>
      </c>
      <c r="D16" s="52"/>
      <c r="E16" s="52"/>
      <c r="F16" s="52"/>
      <c r="G16" s="53"/>
      <c r="H16" s="54"/>
      <c r="I16" s="34" t="s">
        <v>100</v>
      </c>
      <c r="J16" s="55"/>
      <c r="K16" s="40"/>
      <c r="L16" s="55"/>
      <c r="M16" s="56"/>
      <c r="N16" s="57"/>
      <c r="O16" s="30"/>
      <c r="P16" s="58"/>
      <c r="Q16" s="59"/>
      <c r="R16" s="60" t="s">
        <v>99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</row>
    <row r="17" customFormat="false" ht="72.75" hidden="false" customHeight="true" outlineLevel="0" collapsed="false">
      <c r="A17" s="27" t="n">
        <v>1</v>
      </c>
      <c r="B17" s="28" t="s">
        <v>16</v>
      </c>
      <c r="C17" s="34" t="s">
        <v>31</v>
      </c>
      <c r="D17" s="31" t="s">
        <v>34</v>
      </c>
      <c r="E17" s="31" t="s">
        <v>31</v>
      </c>
      <c r="F17" s="31" t="s">
        <v>31</v>
      </c>
      <c r="G17" s="31" t="s">
        <v>101</v>
      </c>
      <c r="H17" s="31" t="s">
        <v>24</v>
      </c>
      <c r="I17" s="31" t="s">
        <v>20</v>
      </c>
      <c r="J17" s="31" t="s">
        <v>102</v>
      </c>
      <c r="K17" s="40"/>
      <c r="L17" s="36" t="s">
        <v>103</v>
      </c>
      <c r="M17" s="30" t="s">
        <v>104</v>
      </c>
      <c r="N17" s="31" t="s">
        <v>105</v>
      </c>
      <c r="O17" s="31"/>
      <c r="P17" s="31" t="s">
        <v>106</v>
      </c>
      <c r="Q17" s="23" t="n">
        <f aca="false">A17</f>
        <v>1</v>
      </c>
      <c r="R17" s="61" t="s">
        <v>16</v>
      </c>
      <c r="S17" s="37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</row>
    <row r="18" customFormat="false" ht="75.75" hidden="false" customHeight="true" outlineLevel="0" collapsed="false">
      <c r="A18" s="27" t="n">
        <v>2</v>
      </c>
      <c r="B18" s="28" t="s">
        <v>23</v>
      </c>
      <c r="C18" s="34" t="s">
        <v>31</v>
      </c>
      <c r="D18" s="31" t="s">
        <v>107</v>
      </c>
      <c r="E18" s="31" t="s">
        <v>31</v>
      </c>
      <c r="F18" s="31" t="s">
        <v>31</v>
      </c>
      <c r="G18" s="31" t="s">
        <v>108</v>
      </c>
      <c r="H18" s="31" t="s">
        <v>24</v>
      </c>
      <c r="I18" s="31" t="s">
        <v>20</v>
      </c>
      <c r="J18" s="31" t="s">
        <v>109</v>
      </c>
      <c r="K18" s="40"/>
      <c r="L18" s="30" t="s">
        <v>27</v>
      </c>
      <c r="M18" s="30" t="s">
        <v>110</v>
      </c>
      <c r="N18" s="31" t="s">
        <v>111</v>
      </c>
      <c r="O18" s="31"/>
      <c r="P18" s="31" t="s">
        <v>112</v>
      </c>
      <c r="Q18" s="23" t="n">
        <f aca="false">A18</f>
        <v>2</v>
      </c>
      <c r="R18" s="32" t="s">
        <v>23</v>
      </c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</row>
    <row r="19" customFormat="false" ht="66" hidden="false" customHeight="true" outlineLevel="0" collapsed="false">
      <c r="A19" s="27" t="n">
        <v>3</v>
      </c>
      <c r="B19" s="28" t="s">
        <v>30</v>
      </c>
      <c r="C19" s="23" t="s">
        <v>34</v>
      </c>
      <c r="D19" s="31" t="s">
        <v>107</v>
      </c>
      <c r="E19" s="23" t="s">
        <v>113</v>
      </c>
      <c r="F19" s="31" t="s">
        <v>114</v>
      </c>
      <c r="G19" s="31" t="s">
        <v>115</v>
      </c>
      <c r="H19" s="36" t="s">
        <v>103</v>
      </c>
      <c r="I19" s="30" t="s">
        <v>24</v>
      </c>
      <c r="J19" s="31" t="s">
        <v>20</v>
      </c>
      <c r="K19" s="40"/>
      <c r="L19" s="31" t="s">
        <v>116</v>
      </c>
      <c r="M19" s="31" t="s">
        <v>117</v>
      </c>
      <c r="N19" s="31" t="s">
        <v>118</v>
      </c>
      <c r="O19" s="31" t="s">
        <v>119</v>
      </c>
      <c r="P19" s="31" t="s">
        <v>120</v>
      </c>
      <c r="Q19" s="23" t="n">
        <f aca="false">A19</f>
        <v>3</v>
      </c>
      <c r="R19" s="32" t="s">
        <v>30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</row>
    <row r="20" customFormat="false" ht="66.75" hidden="false" customHeight="true" outlineLevel="0" collapsed="false">
      <c r="A20" s="27" t="n">
        <v>4</v>
      </c>
      <c r="B20" s="28" t="s">
        <v>41</v>
      </c>
      <c r="C20" s="31" t="s">
        <v>114</v>
      </c>
      <c r="D20" s="31" t="s">
        <v>121</v>
      </c>
      <c r="E20" s="30" t="s">
        <v>83</v>
      </c>
      <c r="F20" s="31" t="s">
        <v>122</v>
      </c>
      <c r="G20" s="31" t="s">
        <v>83</v>
      </c>
      <c r="H20" s="31" t="s">
        <v>123</v>
      </c>
      <c r="I20" s="30" t="s">
        <v>24</v>
      </c>
      <c r="J20" s="36" t="s">
        <v>103</v>
      </c>
      <c r="K20" s="40"/>
      <c r="L20" s="23" t="s">
        <v>124</v>
      </c>
      <c r="M20" s="31" t="s">
        <v>125</v>
      </c>
      <c r="N20" s="31" t="s">
        <v>126</v>
      </c>
      <c r="O20" s="31" t="s">
        <v>127</v>
      </c>
      <c r="P20" s="31" t="s">
        <v>128</v>
      </c>
      <c r="Q20" s="23" t="n">
        <f aca="false">A20</f>
        <v>4</v>
      </c>
      <c r="R20" s="32" t="s">
        <v>41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</row>
    <row r="21" customFormat="false" ht="51" hidden="false" customHeight="true" outlineLevel="0" collapsed="false">
      <c r="A21" s="27" t="n">
        <v>5</v>
      </c>
      <c r="B21" s="32" t="s">
        <v>50</v>
      </c>
      <c r="C21" s="31" t="s">
        <v>114</v>
      </c>
      <c r="D21" s="31" t="s">
        <v>121</v>
      </c>
      <c r="E21" s="30" t="s">
        <v>83</v>
      </c>
      <c r="F21" s="31" t="s">
        <v>129</v>
      </c>
      <c r="G21" s="31" t="s">
        <v>83</v>
      </c>
      <c r="H21" s="31" t="s">
        <v>108</v>
      </c>
      <c r="I21" s="36" t="s">
        <v>103</v>
      </c>
      <c r="J21" s="31" t="s">
        <v>130</v>
      </c>
      <c r="K21" s="40"/>
      <c r="L21" s="30" t="s">
        <v>54</v>
      </c>
      <c r="M21" s="31" t="s">
        <v>131</v>
      </c>
      <c r="N21" s="31" t="s">
        <v>132</v>
      </c>
      <c r="O21" s="31" t="s">
        <v>20</v>
      </c>
      <c r="P21" s="31" t="s">
        <v>133</v>
      </c>
      <c r="Q21" s="23" t="n">
        <f aca="false">A21</f>
        <v>5</v>
      </c>
      <c r="R21" s="32" t="s">
        <v>50</v>
      </c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</row>
    <row r="22" customFormat="false" ht="57" hidden="false" customHeight="true" outlineLevel="0" collapsed="false">
      <c r="A22" s="27" t="n">
        <v>6</v>
      </c>
      <c r="B22" s="32" t="s">
        <v>59</v>
      </c>
      <c r="C22" s="36"/>
      <c r="D22" s="36"/>
      <c r="E22" s="31" t="s">
        <v>121</v>
      </c>
      <c r="F22" s="34" t="s">
        <v>121</v>
      </c>
      <c r="G22" s="36" t="s">
        <v>103</v>
      </c>
      <c r="H22" s="23" t="s">
        <v>134</v>
      </c>
      <c r="I22" s="23" t="s">
        <v>116</v>
      </c>
      <c r="J22" s="31" t="s">
        <v>135</v>
      </c>
      <c r="K22" s="40"/>
      <c r="L22" s="30" t="s">
        <v>63</v>
      </c>
      <c r="M22" s="31" t="s">
        <v>136</v>
      </c>
      <c r="N22" s="31" t="s">
        <v>137</v>
      </c>
      <c r="O22" s="31" t="s">
        <v>20</v>
      </c>
      <c r="P22" s="31" t="s">
        <v>138</v>
      </c>
      <c r="Q22" s="23" t="n">
        <f aca="false">A22</f>
        <v>6</v>
      </c>
      <c r="R22" s="61" t="s">
        <v>59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</row>
    <row r="23" customFormat="false" ht="75.75" hidden="false" customHeight="true" outlineLevel="0" collapsed="false">
      <c r="A23" s="27" t="n">
        <v>7</v>
      </c>
      <c r="B23" s="32" t="s">
        <v>67</v>
      </c>
      <c r="C23" s="36"/>
      <c r="D23" s="30"/>
      <c r="E23" s="31" t="s">
        <v>121</v>
      </c>
      <c r="F23" s="30" t="s">
        <v>139</v>
      </c>
      <c r="G23" s="31" t="s">
        <v>20</v>
      </c>
      <c r="H23" s="34" t="s">
        <v>135</v>
      </c>
      <c r="I23" s="34" t="s">
        <v>140</v>
      </c>
      <c r="J23" s="31" t="s">
        <v>141</v>
      </c>
      <c r="K23" s="40"/>
      <c r="L23" s="34" t="s">
        <v>142</v>
      </c>
      <c r="M23" s="62" t="s">
        <v>143</v>
      </c>
      <c r="N23" s="31" t="s">
        <v>144</v>
      </c>
      <c r="O23" s="31"/>
      <c r="P23" s="30" t="s">
        <v>138</v>
      </c>
      <c r="Q23" s="23" t="n">
        <f aca="false">A23</f>
        <v>7</v>
      </c>
      <c r="R23" s="61" t="s">
        <v>67</v>
      </c>
      <c r="S23" s="37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</row>
    <row r="24" customFormat="false" ht="76.5" hidden="false" customHeight="true" outlineLevel="0" collapsed="false">
      <c r="A24" s="27" t="n">
        <v>8</v>
      </c>
      <c r="B24" s="32" t="s">
        <v>74</v>
      </c>
      <c r="C24" s="36"/>
      <c r="D24" s="30"/>
      <c r="E24" s="30"/>
      <c r="F24" s="30"/>
      <c r="G24" s="31" t="s">
        <v>20</v>
      </c>
      <c r="H24" s="31" t="s">
        <v>145</v>
      </c>
      <c r="I24" s="30" t="s">
        <v>83</v>
      </c>
      <c r="J24" s="30" t="s">
        <v>146</v>
      </c>
      <c r="K24" s="40" t="n">
        <f aca="false">A24</f>
        <v>8</v>
      </c>
      <c r="L24" s="30" t="s">
        <v>83</v>
      </c>
      <c r="M24" s="30" t="s">
        <v>147</v>
      </c>
      <c r="N24" s="31" t="s">
        <v>148</v>
      </c>
      <c r="O24" s="31" t="s">
        <v>149</v>
      </c>
      <c r="P24" s="31" t="s">
        <v>150</v>
      </c>
      <c r="Q24" s="23" t="n">
        <f aca="false">A24</f>
        <v>8</v>
      </c>
      <c r="R24" s="61" t="s">
        <v>74</v>
      </c>
      <c r="S24" s="37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</row>
    <row r="25" customFormat="false" ht="75" hidden="false" customHeight="true" outlineLevel="0" collapsed="false">
      <c r="A25" s="27" t="n">
        <v>9</v>
      </c>
      <c r="B25" s="32" t="s">
        <v>82</v>
      </c>
      <c r="C25" s="36"/>
      <c r="D25" s="30"/>
      <c r="E25" s="30"/>
      <c r="F25" s="30"/>
      <c r="G25" s="31" t="s">
        <v>135</v>
      </c>
      <c r="H25" s="31" t="s">
        <v>83</v>
      </c>
      <c r="I25" s="30" t="s">
        <v>83</v>
      </c>
      <c r="J25" s="30" t="s">
        <v>83</v>
      </c>
      <c r="K25" s="40" t="n">
        <f aca="false">A25</f>
        <v>9</v>
      </c>
      <c r="L25" s="30" t="s">
        <v>83</v>
      </c>
      <c r="M25" s="63" t="s">
        <v>151</v>
      </c>
      <c r="N25" s="31" t="s">
        <v>152</v>
      </c>
      <c r="O25" s="63" t="s">
        <v>153</v>
      </c>
      <c r="P25" s="63" t="s">
        <v>154</v>
      </c>
      <c r="Q25" s="23" t="n">
        <f aca="false">A25</f>
        <v>9</v>
      </c>
      <c r="R25" s="32" t="s">
        <v>82</v>
      </c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</row>
    <row r="26" customFormat="false" ht="54.75" hidden="false" customHeight="true" outlineLevel="0" collapsed="false">
      <c r="A26" s="27" t="n">
        <v>10</v>
      </c>
      <c r="B26" s="28" t="s">
        <v>90</v>
      </c>
      <c r="C26" s="36"/>
      <c r="D26" s="30"/>
      <c r="E26" s="30"/>
      <c r="F26" s="30"/>
      <c r="G26" s="30"/>
      <c r="H26" s="30"/>
      <c r="I26" s="23"/>
      <c r="J26" s="23"/>
      <c r="K26" s="40" t="n">
        <f aca="false">A26</f>
        <v>10</v>
      </c>
      <c r="L26" s="23"/>
      <c r="M26" s="63" t="s">
        <v>151</v>
      </c>
      <c r="N26" s="63" t="s">
        <v>155</v>
      </c>
      <c r="O26" s="63" t="s">
        <v>156</v>
      </c>
      <c r="P26" s="63" t="s">
        <v>157</v>
      </c>
      <c r="Q26" s="23" t="n">
        <f aca="false">A26</f>
        <v>10</v>
      </c>
      <c r="R26" s="32" t="s">
        <v>90</v>
      </c>
      <c r="S26" s="33"/>
      <c r="T26" s="33"/>
      <c r="U26" s="33"/>
      <c r="V26" s="33" t="s">
        <v>158</v>
      </c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</row>
    <row r="27" customFormat="false" ht="33.75" hidden="false" customHeight="true" outlineLevel="0" collapsed="false">
      <c r="A27" s="27" t="n">
        <v>11</v>
      </c>
      <c r="B27" s="28" t="s">
        <v>95</v>
      </c>
      <c r="C27" s="36"/>
      <c r="D27" s="30"/>
      <c r="E27" s="30"/>
      <c r="F27" s="30"/>
      <c r="G27" s="30"/>
      <c r="H27" s="23"/>
      <c r="I27" s="23"/>
      <c r="J27" s="23"/>
      <c r="K27" s="40" t="n">
        <f aca="false">A27</f>
        <v>11</v>
      </c>
      <c r="L27" s="23"/>
      <c r="M27" s="58" t="s">
        <v>159</v>
      </c>
      <c r="N27" s="58" t="s">
        <v>159</v>
      </c>
      <c r="O27" s="58" t="s">
        <v>159</v>
      </c>
      <c r="P27" s="58" t="s">
        <v>159</v>
      </c>
      <c r="Q27" s="23" t="n">
        <f aca="false">A27</f>
        <v>11</v>
      </c>
      <c r="R27" s="32" t="s">
        <v>95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</row>
    <row r="28" customFormat="false" ht="30" hidden="false" customHeight="true" outlineLevel="0" collapsed="false">
      <c r="A28" s="41" t="n">
        <v>12</v>
      </c>
      <c r="B28" s="64" t="s">
        <v>97</v>
      </c>
      <c r="C28" s="43"/>
      <c r="D28" s="44"/>
      <c r="E28" s="44"/>
      <c r="F28" s="44"/>
      <c r="G28" s="44"/>
      <c r="H28" s="40"/>
      <c r="I28" s="40"/>
      <c r="J28" s="40"/>
      <c r="K28" s="45" t="n">
        <f aca="false">A28</f>
        <v>12</v>
      </c>
      <c r="L28" s="23"/>
      <c r="M28" s="58" t="s">
        <v>159</v>
      </c>
      <c r="N28" s="58" t="s">
        <v>159</v>
      </c>
      <c r="O28" s="58" t="s">
        <v>159</v>
      </c>
      <c r="P28" s="58" t="s">
        <v>159</v>
      </c>
      <c r="Q28" s="40" t="n">
        <v>12</v>
      </c>
      <c r="R28" s="65" t="s">
        <v>97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</row>
    <row r="29" customFormat="false" ht="30" hidden="false" customHeight="true" outlineLevel="0" collapsed="false">
      <c r="A29" s="49"/>
      <c r="B29" s="66"/>
      <c r="C29" s="51" t="s">
        <v>160</v>
      </c>
      <c r="D29" s="52"/>
      <c r="E29" s="52"/>
      <c r="F29" s="52"/>
      <c r="G29" s="52"/>
      <c r="H29" s="67"/>
      <c r="I29" s="67"/>
      <c r="J29" s="67"/>
      <c r="K29" s="40"/>
      <c r="L29" s="30"/>
      <c r="M29" s="68"/>
      <c r="N29" s="69"/>
      <c r="O29" s="69"/>
      <c r="P29" s="68"/>
      <c r="Q29" s="59"/>
      <c r="R29" s="60" t="s">
        <v>160</v>
      </c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</row>
    <row r="30" customFormat="false" ht="81.75" hidden="false" customHeight="true" outlineLevel="0" collapsed="false">
      <c r="A30" s="27" t="n">
        <v>1</v>
      </c>
      <c r="B30" s="66" t="s">
        <v>16</v>
      </c>
      <c r="C30" s="34" t="s">
        <v>42</v>
      </c>
      <c r="D30" s="31" t="s">
        <v>34</v>
      </c>
      <c r="E30" s="30" t="s">
        <v>19</v>
      </c>
      <c r="F30" s="30" t="s">
        <v>19</v>
      </c>
      <c r="G30" s="30" t="s">
        <v>19</v>
      </c>
      <c r="H30" s="31" t="s">
        <v>19</v>
      </c>
      <c r="I30" s="30" t="s">
        <v>19</v>
      </c>
      <c r="J30" s="30" t="s">
        <v>161</v>
      </c>
      <c r="K30" s="70"/>
      <c r="L30" s="30" t="s">
        <v>162</v>
      </c>
      <c r="M30" s="31" t="s">
        <v>163</v>
      </c>
      <c r="N30" s="31" t="s">
        <v>164</v>
      </c>
      <c r="O30" s="31" t="s">
        <v>165</v>
      </c>
      <c r="P30" s="31" t="s">
        <v>166</v>
      </c>
      <c r="Q30" s="23" t="n">
        <f aca="false">A30</f>
        <v>1</v>
      </c>
      <c r="R30" s="71" t="s">
        <v>16</v>
      </c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</row>
    <row r="31" customFormat="false" ht="69.75" hidden="false" customHeight="true" outlineLevel="0" collapsed="false">
      <c r="A31" s="27" t="n">
        <v>2</v>
      </c>
      <c r="B31" s="28" t="s">
        <v>23</v>
      </c>
      <c r="C31" s="31" t="s">
        <v>32</v>
      </c>
      <c r="D31" s="30" t="s">
        <v>42</v>
      </c>
      <c r="E31" s="30" t="s">
        <v>19</v>
      </c>
      <c r="F31" s="31" t="s">
        <v>167</v>
      </c>
      <c r="G31" s="30" t="s">
        <v>19</v>
      </c>
      <c r="H31" s="31" t="s">
        <v>168</v>
      </c>
      <c r="I31" s="30" t="s">
        <v>19</v>
      </c>
      <c r="J31" s="30" t="s">
        <v>161</v>
      </c>
      <c r="K31" s="70"/>
      <c r="L31" s="30" t="s">
        <v>169</v>
      </c>
      <c r="M31" s="31" t="s">
        <v>170</v>
      </c>
      <c r="N31" s="31" t="s">
        <v>171</v>
      </c>
      <c r="O31" s="31" t="s">
        <v>172</v>
      </c>
      <c r="P31" s="31" t="s">
        <v>173</v>
      </c>
      <c r="Q31" s="23" t="n">
        <f aca="false">A31</f>
        <v>2</v>
      </c>
      <c r="R31" s="32" t="s">
        <v>23</v>
      </c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</row>
    <row r="32" customFormat="false" ht="51.75" hidden="false" customHeight="true" outlineLevel="0" collapsed="false">
      <c r="A32" s="27" t="n">
        <v>3</v>
      </c>
      <c r="B32" s="28" t="s">
        <v>30</v>
      </c>
      <c r="C32" s="34" t="s">
        <v>31</v>
      </c>
      <c r="D32" s="31" t="s">
        <v>107</v>
      </c>
      <c r="E32" s="31" t="s">
        <v>107</v>
      </c>
      <c r="F32" s="31" t="s">
        <v>174</v>
      </c>
      <c r="G32" s="31" t="s">
        <v>142</v>
      </c>
      <c r="H32" s="31" t="s">
        <v>175</v>
      </c>
      <c r="I32" s="31" t="s">
        <v>176</v>
      </c>
      <c r="J32" s="31" t="s">
        <v>177</v>
      </c>
      <c r="K32" s="70"/>
      <c r="L32" s="30" t="s">
        <v>161</v>
      </c>
      <c r="M32" s="31" t="s">
        <v>170</v>
      </c>
      <c r="N32" s="31" t="s">
        <v>178</v>
      </c>
      <c r="O32" s="30" t="s">
        <v>179</v>
      </c>
      <c r="P32" s="31" t="s">
        <v>180</v>
      </c>
      <c r="Q32" s="23" t="n">
        <f aca="false">A32</f>
        <v>3</v>
      </c>
      <c r="R32" s="32" t="s">
        <v>30</v>
      </c>
      <c r="S32" s="33" t="s">
        <v>181</v>
      </c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</row>
    <row r="33" customFormat="false" ht="66" hidden="false" customHeight="true" outlineLevel="0" collapsed="false">
      <c r="A33" s="27" t="n">
        <v>4</v>
      </c>
      <c r="B33" s="28" t="s">
        <v>41</v>
      </c>
      <c r="C33" s="23" t="s">
        <v>34</v>
      </c>
      <c r="D33" s="31" t="s">
        <v>107</v>
      </c>
      <c r="E33" s="31" t="s">
        <v>34</v>
      </c>
      <c r="F33" s="31" t="s">
        <v>34</v>
      </c>
      <c r="G33" s="31" t="s">
        <v>174</v>
      </c>
      <c r="H33" s="31" t="s">
        <v>182</v>
      </c>
      <c r="I33" s="23" t="s">
        <v>183</v>
      </c>
      <c r="J33" s="31" t="s">
        <v>184</v>
      </c>
      <c r="K33" s="72"/>
      <c r="L33" s="30" t="s">
        <v>161</v>
      </c>
      <c r="M33" s="63" t="s">
        <v>185</v>
      </c>
      <c r="N33" s="31" t="s">
        <v>186</v>
      </c>
      <c r="O33" s="30" t="s">
        <v>187</v>
      </c>
      <c r="P33" s="31" t="s">
        <v>180</v>
      </c>
      <c r="Q33" s="23" t="n">
        <f aca="false">A33</f>
        <v>4</v>
      </c>
      <c r="R33" s="32" t="s">
        <v>41</v>
      </c>
      <c r="S33" s="33" t="s">
        <v>188</v>
      </c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</row>
    <row r="34" customFormat="false" ht="64.5" hidden="false" customHeight="true" outlineLevel="0" collapsed="false">
      <c r="A34" s="34" t="n">
        <v>5</v>
      </c>
      <c r="B34" s="73" t="s">
        <v>50</v>
      </c>
      <c r="C34" s="34" t="s">
        <v>189</v>
      </c>
      <c r="D34" s="74" t="s">
        <v>189</v>
      </c>
      <c r="E34" s="75" t="s">
        <v>189</v>
      </c>
      <c r="F34" s="31" t="s">
        <v>189</v>
      </c>
      <c r="G34" s="31" t="s">
        <v>174</v>
      </c>
      <c r="H34" s="31" t="s">
        <v>142</v>
      </c>
      <c r="I34" s="23" t="s">
        <v>183</v>
      </c>
      <c r="J34" s="31" t="s">
        <v>170</v>
      </c>
      <c r="K34" s="76"/>
      <c r="L34" s="31" t="s">
        <v>177</v>
      </c>
      <c r="M34" s="63" t="s">
        <v>190</v>
      </c>
      <c r="N34" s="31" t="s">
        <v>186</v>
      </c>
      <c r="O34" s="31" t="s">
        <v>191</v>
      </c>
      <c r="P34" s="31" t="s">
        <v>191</v>
      </c>
      <c r="Q34" s="31" t="n">
        <f aca="false">A34</f>
        <v>5</v>
      </c>
      <c r="R34" s="73" t="s">
        <v>50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</row>
    <row r="35" customFormat="false" ht="49.5" hidden="false" customHeight="true" outlineLevel="0" collapsed="false">
      <c r="A35" s="34" t="n">
        <v>6</v>
      </c>
      <c r="B35" s="73" t="s">
        <v>59</v>
      </c>
      <c r="C35" s="31" t="s">
        <v>192</v>
      </c>
      <c r="D35" s="31" t="s">
        <v>192</v>
      </c>
      <c r="E35" s="31" t="s">
        <v>24</v>
      </c>
      <c r="F35" s="31" t="s">
        <v>193</v>
      </c>
      <c r="G35" s="31" t="s">
        <v>194</v>
      </c>
      <c r="H35" s="31" t="s">
        <v>195</v>
      </c>
      <c r="I35" s="31" t="s">
        <v>196</v>
      </c>
      <c r="J35" s="31" t="s">
        <v>197</v>
      </c>
      <c r="K35" s="76"/>
      <c r="L35" s="31" t="s">
        <v>198</v>
      </c>
      <c r="M35" s="31" t="s">
        <v>199</v>
      </c>
      <c r="N35" s="31" t="s">
        <v>200</v>
      </c>
      <c r="O35" s="31"/>
      <c r="P35" s="31" t="s">
        <v>201</v>
      </c>
      <c r="Q35" s="31" t="n">
        <f aca="false">A35</f>
        <v>6</v>
      </c>
      <c r="R35" s="73" t="s">
        <v>59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</row>
    <row r="36" customFormat="false" ht="55.5" hidden="false" customHeight="true" outlineLevel="0" collapsed="false">
      <c r="A36" s="27" t="n">
        <v>7</v>
      </c>
      <c r="B36" s="32" t="s">
        <v>67</v>
      </c>
      <c r="C36" s="77" t="s">
        <v>202</v>
      </c>
      <c r="D36" s="31"/>
      <c r="E36" s="30" t="s">
        <v>24</v>
      </c>
      <c r="F36" s="31" t="s">
        <v>203</v>
      </c>
      <c r="G36" s="31" t="s">
        <v>142</v>
      </c>
      <c r="H36" s="31" t="s">
        <v>20</v>
      </c>
      <c r="I36" s="78" t="s">
        <v>204</v>
      </c>
      <c r="J36" s="23" t="s">
        <v>183</v>
      </c>
      <c r="K36" s="40"/>
      <c r="L36" s="31" t="s">
        <v>177</v>
      </c>
      <c r="M36" s="31" t="s">
        <v>205</v>
      </c>
      <c r="N36" s="31" t="s">
        <v>206</v>
      </c>
      <c r="O36" s="31" t="s">
        <v>207</v>
      </c>
      <c r="P36" s="31" t="s">
        <v>208</v>
      </c>
      <c r="Q36" s="23" t="n">
        <f aca="false">A36</f>
        <v>7</v>
      </c>
      <c r="R36" s="32" t="s">
        <v>67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</row>
    <row r="37" customFormat="false" ht="53.25" hidden="false" customHeight="true" outlineLevel="0" collapsed="false">
      <c r="A37" s="27" t="n">
        <v>8</v>
      </c>
      <c r="B37" s="32" t="s">
        <v>74</v>
      </c>
      <c r="C37" s="29"/>
      <c r="D37" s="79" t="s">
        <v>202</v>
      </c>
      <c r="E37" s="31" t="s">
        <v>209</v>
      </c>
      <c r="F37" s="31" t="s">
        <v>203</v>
      </c>
      <c r="G37" s="80" t="s">
        <v>210</v>
      </c>
      <c r="H37" s="31" t="s">
        <v>142</v>
      </c>
      <c r="I37" s="31" t="s">
        <v>192</v>
      </c>
      <c r="J37" s="23" t="s">
        <v>183</v>
      </c>
      <c r="K37" s="40" t="n">
        <f aca="false">A36</f>
        <v>7</v>
      </c>
      <c r="L37" s="30" t="s">
        <v>19</v>
      </c>
      <c r="M37" s="31" t="s">
        <v>211</v>
      </c>
      <c r="N37" s="31" t="s">
        <v>212</v>
      </c>
      <c r="O37" s="30" t="s">
        <v>213</v>
      </c>
      <c r="P37" s="30" t="s">
        <v>214</v>
      </c>
      <c r="Q37" s="23" t="n">
        <f aca="false">A37</f>
        <v>8</v>
      </c>
      <c r="R37" s="32" t="s">
        <v>74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</row>
    <row r="38" customFormat="false" ht="51" hidden="false" customHeight="true" outlineLevel="0" collapsed="false">
      <c r="A38" s="27" t="n">
        <v>9</v>
      </c>
      <c r="B38" s="32" t="s">
        <v>82</v>
      </c>
      <c r="C38" s="29"/>
      <c r="D38" s="30"/>
      <c r="E38" s="79" t="s">
        <v>202</v>
      </c>
      <c r="F38" s="30"/>
      <c r="G38" s="31" t="s">
        <v>215</v>
      </c>
      <c r="H38" s="23" t="s">
        <v>192</v>
      </c>
      <c r="I38" s="31" t="s">
        <v>142</v>
      </c>
      <c r="J38" s="31" t="s">
        <v>210</v>
      </c>
      <c r="K38" s="40" t="n">
        <f aca="false">A37</f>
        <v>8</v>
      </c>
      <c r="L38" s="31" t="s">
        <v>216</v>
      </c>
      <c r="M38" s="31" t="s">
        <v>217</v>
      </c>
      <c r="N38" s="31" t="s">
        <v>218</v>
      </c>
      <c r="O38" s="30" t="s">
        <v>219</v>
      </c>
      <c r="P38" s="30" t="s">
        <v>220</v>
      </c>
      <c r="Q38" s="23" t="n">
        <f aca="false">A38</f>
        <v>9</v>
      </c>
      <c r="R38" s="32" t="s">
        <v>82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</row>
    <row r="39" customFormat="false" ht="54.75" hidden="false" customHeight="true" outlineLevel="0" collapsed="false">
      <c r="A39" s="27" t="n">
        <v>10</v>
      </c>
      <c r="B39" s="28" t="s">
        <v>90</v>
      </c>
      <c r="C39" s="36"/>
      <c r="D39" s="30"/>
      <c r="E39" s="30"/>
      <c r="F39" s="30"/>
      <c r="G39" s="30"/>
      <c r="H39" s="23"/>
      <c r="I39" s="31" t="s">
        <v>142</v>
      </c>
      <c r="J39" s="31" t="s">
        <v>221</v>
      </c>
      <c r="K39" s="40" t="n">
        <f aca="false">A38</f>
        <v>9</v>
      </c>
      <c r="L39" s="31" t="s">
        <v>216</v>
      </c>
      <c r="M39" s="30" t="s">
        <v>222</v>
      </c>
      <c r="N39" s="30" t="s">
        <v>223</v>
      </c>
      <c r="O39" s="30" t="s">
        <v>224</v>
      </c>
      <c r="P39" s="30" t="s">
        <v>224</v>
      </c>
      <c r="Q39" s="23" t="n">
        <f aca="false">A39</f>
        <v>10</v>
      </c>
      <c r="R39" s="32" t="s">
        <v>90</v>
      </c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</row>
    <row r="40" customFormat="false" ht="50.25" hidden="false" customHeight="true" outlineLevel="0" collapsed="false">
      <c r="A40" s="27" t="n">
        <v>11</v>
      </c>
      <c r="B40" s="28" t="s">
        <v>95</v>
      </c>
      <c r="C40" s="36"/>
      <c r="D40" s="30"/>
      <c r="E40" s="30"/>
      <c r="F40" s="30"/>
      <c r="G40" s="30"/>
      <c r="H40" s="23"/>
      <c r="I40" s="31" t="s">
        <v>225</v>
      </c>
      <c r="J40" s="81"/>
      <c r="K40" s="39" t="n">
        <f aca="false">A39</f>
        <v>10</v>
      </c>
      <c r="L40" s="23" t="s">
        <v>226</v>
      </c>
      <c r="M40" s="31" t="s">
        <v>227</v>
      </c>
      <c r="N40" s="30" t="s">
        <v>228</v>
      </c>
      <c r="O40" s="30" t="s">
        <v>227</v>
      </c>
      <c r="P40" s="30" t="s">
        <v>227</v>
      </c>
      <c r="Q40" s="23" t="n">
        <f aca="false">A40</f>
        <v>11</v>
      </c>
      <c r="R40" s="32" t="s">
        <v>95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</row>
    <row r="41" customFormat="false" ht="38.25" hidden="false" customHeight="true" outlineLevel="0" collapsed="false">
      <c r="A41" s="27" t="n">
        <v>12</v>
      </c>
      <c r="B41" s="28" t="s">
        <v>97</v>
      </c>
      <c r="C41" s="36"/>
      <c r="D41" s="30"/>
      <c r="E41" s="30"/>
      <c r="F41" s="30"/>
      <c r="G41" s="30"/>
      <c r="H41" s="23"/>
      <c r="I41" s="72"/>
      <c r="J41" s="23"/>
      <c r="K41" s="23" t="n">
        <f aca="false">A40</f>
        <v>11</v>
      </c>
      <c r="L41" s="23"/>
      <c r="M41" s="30" t="s">
        <v>227</v>
      </c>
      <c r="N41" s="30" t="s">
        <v>227</v>
      </c>
      <c r="O41" s="30" t="s">
        <v>227</v>
      </c>
      <c r="P41" s="30" t="s">
        <v>227</v>
      </c>
      <c r="Q41" s="23" t="n">
        <v>12</v>
      </c>
      <c r="R41" s="32" t="s">
        <v>97</v>
      </c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</row>
    <row r="42" customFormat="false" ht="32.25" hidden="false" customHeight="true" outlineLevel="0" collapsed="false">
      <c r="A42" s="82" t="n">
        <v>13</v>
      </c>
      <c r="B42" s="66"/>
      <c r="C42" s="83"/>
      <c r="D42" s="84"/>
      <c r="E42" s="84"/>
      <c r="F42" s="84"/>
      <c r="G42" s="30"/>
      <c r="H42" s="23"/>
      <c r="I42" s="33"/>
      <c r="J42" s="85"/>
      <c r="K42" s="23" t="n">
        <f aca="false">A41</f>
        <v>12</v>
      </c>
      <c r="L42" s="85"/>
      <c r="M42" s="69"/>
      <c r="N42" s="69"/>
      <c r="O42" s="69"/>
      <c r="P42" s="46"/>
      <c r="Q42" s="85" t="n">
        <v>13</v>
      </c>
      <c r="R42" s="86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</row>
    <row r="43" customFormat="false" ht="34.5" hidden="false" customHeight="true" outlineLevel="0" collapsed="false">
      <c r="A43" s="49" t="n">
        <v>0</v>
      </c>
      <c r="B43" s="87" t="s">
        <v>98</v>
      </c>
      <c r="C43" s="51" t="s">
        <v>229</v>
      </c>
      <c r="D43" s="52"/>
      <c r="E43" s="62"/>
      <c r="F43" s="62"/>
      <c r="G43" s="62"/>
      <c r="H43" s="56"/>
      <c r="I43" s="56"/>
      <c r="J43" s="56"/>
      <c r="K43" s="56"/>
      <c r="L43" s="88"/>
      <c r="M43" s="89"/>
      <c r="N43" s="68"/>
      <c r="O43" s="90"/>
      <c r="P43" s="57"/>
      <c r="Q43" s="91" t="n">
        <v>0</v>
      </c>
      <c r="R43" s="60" t="s">
        <v>229</v>
      </c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</row>
    <row r="44" customFormat="false" ht="78" hidden="false" customHeight="true" outlineLevel="0" collapsed="false">
      <c r="A44" s="27" t="n">
        <v>1</v>
      </c>
      <c r="B44" s="28" t="s">
        <v>16</v>
      </c>
      <c r="C44" s="23" t="s">
        <v>24</v>
      </c>
      <c r="D44" s="81" t="s">
        <v>230</v>
      </c>
      <c r="E44" s="23" t="s">
        <v>19</v>
      </c>
      <c r="F44" s="23" t="s">
        <v>19</v>
      </c>
      <c r="G44" s="30" t="s">
        <v>19</v>
      </c>
      <c r="H44" s="30" t="s">
        <v>19</v>
      </c>
      <c r="I44" s="31" t="s">
        <v>231</v>
      </c>
      <c r="J44" s="23" t="s">
        <v>232</v>
      </c>
      <c r="K44" s="92"/>
      <c r="L44" s="23" t="s">
        <v>233</v>
      </c>
      <c r="M44" s="23" t="s">
        <v>234</v>
      </c>
      <c r="N44" s="31"/>
      <c r="O44" s="31" t="s">
        <v>235</v>
      </c>
      <c r="P44" s="31" t="s">
        <v>236</v>
      </c>
      <c r="Q44" s="23" t="n">
        <f aca="false">A44</f>
        <v>1</v>
      </c>
      <c r="R44" s="32" t="s">
        <v>16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</row>
    <row r="45" customFormat="false" ht="61.5" hidden="false" customHeight="true" outlineLevel="0" collapsed="false">
      <c r="A45" s="27" t="n">
        <v>2</v>
      </c>
      <c r="B45" s="28" t="s">
        <v>23</v>
      </c>
      <c r="C45" s="93" t="s">
        <v>24</v>
      </c>
      <c r="D45" s="23" t="s">
        <v>230</v>
      </c>
      <c r="E45" s="23" t="s">
        <v>19</v>
      </c>
      <c r="F45" s="23" t="s">
        <v>237</v>
      </c>
      <c r="G45" s="30" t="s">
        <v>238</v>
      </c>
      <c r="H45" s="31" t="s">
        <v>239</v>
      </c>
      <c r="I45" s="31" t="s">
        <v>19</v>
      </c>
      <c r="J45" s="23" t="s">
        <v>240</v>
      </c>
      <c r="K45" s="40"/>
      <c r="L45" s="23" t="s">
        <v>233</v>
      </c>
      <c r="M45" s="31" t="s">
        <v>200</v>
      </c>
      <c r="N45" s="31" t="s">
        <v>170</v>
      </c>
      <c r="O45" s="30" t="s">
        <v>241</v>
      </c>
      <c r="P45" s="31" t="s">
        <v>236</v>
      </c>
      <c r="Q45" s="23" t="n">
        <f aca="false">A45</f>
        <v>2</v>
      </c>
      <c r="R45" s="32" t="s">
        <v>23</v>
      </c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</row>
    <row r="46" customFormat="false" ht="69.75" hidden="false" customHeight="true" outlineLevel="0" collapsed="false">
      <c r="A46" s="27" t="n">
        <v>3</v>
      </c>
      <c r="B46" s="28" t="s">
        <v>30</v>
      </c>
      <c r="C46" s="23" t="s">
        <v>230</v>
      </c>
      <c r="D46" s="31" t="s">
        <v>32</v>
      </c>
      <c r="E46" s="23" t="s">
        <v>51</v>
      </c>
      <c r="F46" s="23" t="s">
        <v>34</v>
      </c>
      <c r="G46" s="31" t="s">
        <v>242</v>
      </c>
      <c r="H46" s="31" t="s">
        <v>243</v>
      </c>
      <c r="I46" s="23" t="s">
        <v>244</v>
      </c>
      <c r="J46" s="23" t="s">
        <v>233</v>
      </c>
      <c r="K46" s="40"/>
      <c r="L46" s="94" t="s">
        <v>24</v>
      </c>
      <c r="M46" s="31" t="s">
        <v>245</v>
      </c>
      <c r="N46" s="31" t="s">
        <v>246</v>
      </c>
      <c r="O46" s="30" t="s">
        <v>241</v>
      </c>
      <c r="P46" s="31" t="s">
        <v>247</v>
      </c>
      <c r="Q46" s="23" t="n">
        <f aca="false">A46</f>
        <v>3</v>
      </c>
      <c r="R46" s="32" t="s">
        <v>30</v>
      </c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</row>
    <row r="47" customFormat="false" ht="104.25" hidden="false" customHeight="true" outlineLevel="0" collapsed="false">
      <c r="A47" s="27" t="n">
        <v>4</v>
      </c>
      <c r="B47" s="28" t="s">
        <v>41</v>
      </c>
      <c r="C47" s="23" t="s">
        <v>230</v>
      </c>
      <c r="D47" s="31" t="s">
        <v>34</v>
      </c>
      <c r="E47" s="23" t="s">
        <v>34</v>
      </c>
      <c r="F47" s="23" t="s">
        <v>31</v>
      </c>
      <c r="G47" s="31" t="s">
        <v>242</v>
      </c>
      <c r="H47" s="31" t="s">
        <v>248</v>
      </c>
      <c r="I47" s="23" t="s">
        <v>249</v>
      </c>
      <c r="J47" s="23" t="s">
        <v>233</v>
      </c>
      <c r="K47" s="40"/>
      <c r="L47" s="30" t="s">
        <v>24</v>
      </c>
      <c r="M47" s="31" t="s">
        <v>250</v>
      </c>
      <c r="N47" s="31" t="s">
        <v>251</v>
      </c>
      <c r="O47" s="12" t="s">
        <v>252</v>
      </c>
      <c r="P47" s="31" t="s">
        <v>253</v>
      </c>
      <c r="Q47" s="23" t="n">
        <f aca="false">A47</f>
        <v>4</v>
      </c>
      <c r="R47" s="32" t="s">
        <v>41</v>
      </c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</row>
    <row r="48" customFormat="false" ht="88.5" hidden="false" customHeight="true" outlineLevel="0" collapsed="false">
      <c r="A48" s="27" t="n">
        <v>5</v>
      </c>
      <c r="B48" s="32" t="s">
        <v>50</v>
      </c>
      <c r="C48" s="23" t="s">
        <v>34</v>
      </c>
      <c r="D48" s="35" t="s">
        <v>60</v>
      </c>
      <c r="E48" s="23" t="s">
        <v>31</v>
      </c>
      <c r="F48" s="23" t="s">
        <v>230</v>
      </c>
      <c r="G48" s="23" t="s">
        <v>24</v>
      </c>
      <c r="H48" s="31" t="s">
        <v>242</v>
      </c>
      <c r="I48" s="23" t="s">
        <v>249</v>
      </c>
      <c r="J48" s="23" t="s">
        <v>176</v>
      </c>
      <c r="K48" s="40"/>
      <c r="L48" s="23" t="s">
        <v>254</v>
      </c>
      <c r="M48" s="30" t="s">
        <v>255</v>
      </c>
      <c r="N48" s="31" t="s">
        <v>27</v>
      </c>
      <c r="O48" s="31" t="s">
        <v>256</v>
      </c>
      <c r="P48" s="31" t="s">
        <v>257</v>
      </c>
      <c r="Q48" s="23" t="n">
        <f aca="false">A48</f>
        <v>5</v>
      </c>
      <c r="R48" s="32" t="s">
        <v>50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</row>
    <row r="49" customFormat="false" ht="61.5" hidden="false" customHeight="true" outlineLevel="0" collapsed="false">
      <c r="A49" s="27" t="n">
        <v>6</v>
      </c>
      <c r="B49" s="32" t="s">
        <v>59</v>
      </c>
      <c r="C49" s="35" t="s">
        <v>31</v>
      </c>
      <c r="D49" s="30"/>
      <c r="E49" s="23" t="s">
        <v>230</v>
      </c>
      <c r="F49" s="31" t="s">
        <v>249</v>
      </c>
      <c r="G49" s="23" t="s">
        <v>24</v>
      </c>
      <c r="H49" s="31" t="s">
        <v>258</v>
      </c>
      <c r="I49" s="23" t="s">
        <v>254</v>
      </c>
      <c r="J49" s="23" t="s">
        <v>259</v>
      </c>
      <c r="K49" s="40"/>
      <c r="L49" s="23" t="s">
        <v>260</v>
      </c>
      <c r="M49" s="30" t="s">
        <v>261</v>
      </c>
      <c r="N49" s="31" t="s">
        <v>262</v>
      </c>
      <c r="O49" s="30" t="s">
        <v>255</v>
      </c>
      <c r="P49" s="31" t="s">
        <v>263</v>
      </c>
      <c r="Q49" s="23" t="n">
        <f aca="false">A49</f>
        <v>6</v>
      </c>
      <c r="R49" s="32" t="s">
        <v>59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</row>
    <row r="50" customFormat="false" ht="78" hidden="false" customHeight="true" outlineLevel="0" collapsed="false">
      <c r="A50" s="27" t="n">
        <v>7</v>
      </c>
      <c r="B50" s="32" t="s">
        <v>264</v>
      </c>
      <c r="C50" s="95"/>
      <c r="D50" s="95"/>
      <c r="E50" s="31" t="s">
        <v>265</v>
      </c>
      <c r="F50" s="31" t="s">
        <v>192</v>
      </c>
      <c r="G50" s="31" t="s">
        <v>249</v>
      </c>
      <c r="H50" s="30" t="s">
        <v>62</v>
      </c>
      <c r="I50" s="23" t="s">
        <v>266</v>
      </c>
      <c r="J50" s="31" t="s">
        <v>170</v>
      </c>
      <c r="K50" s="40"/>
      <c r="L50" s="23" t="s">
        <v>260</v>
      </c>
      <c r="M50" s="31" t="s">
        <v>267</v>
      </c>
      <c r="N50" s="31" t="s">
        <v>268</v>
      </c>
      <c r="O50" s="30" t="s">
        <v>255</v>
      </c>
      <c r="P50" s="31" t="s">
        <v>269</v>
      </c>
      <c r="Q50" s="23" t="n">
        <f aca="false">A50</f>
        <v>7</v>
      </c>
      <c r="R50" s="61" t="s">
        <v>67</v>
      </c>
      <c r="S50" s="37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</row>
    <row r="51" customFormat="false" ht="73.5" hidden="false" customHeight="true" outlineLevel="0" collapsed="false">
      <c r="A51" s="27" t="n">
        <v>8</v>
      </c>
      <c r="B51" s="32" t="s">
        <v>74</v>
      </c>
      <c r="C51" s="96" t="s">
        <v>270</v>
      </c>
      <c r="D51" s="96" t="s">
        <v>270</v>
      </c>
      <c r="E51" s="96" t="s">
        <v>270</v>
      </c>
      <c r="F51" s="96" t="s">
        <v>270</v>
      </c>
      <c r="G51" s="23" t="s">
        <v>271</v>
      </c>
      <c r="H51" s="23"/>
      <c r="I51" s="31" t="s">
        <v>258</v>
      </c>
      <c r="J51" s="58" t="s">
        <v>272</v>
      </c>
      <c r="K51" s="40"/>
      <c r="L51" s="23" t="s">
        <v>69</v>
      </c>
      <c r="M51" s="30" t="s">
        <v>273</v>
      </c>
      <c r="N51" s="37" t="s">
        <v>274</v>
      </c>
      <c r="O51" s="31" t="s">
        <v>275</v>
      </c>
      <c r="P51" s="79"/>
      <c r="Q51" s="23" t="n">
        <f aca="false">A51</f>
        <v>8</v>
      </c>
      <c r="R51" s="61" t="s">
        <v>74</v>
      </c>
      <c r="S51" s="37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</row>
    <row r="52" customFormat="false" ht="53.25" hidden="false" customHeight="true" outlineLevel="0" collapsed="false">
      <c r="A52" s="27" t="n">
        <v>9</v>
      </c>
      <c r="B52" s="32" t="s">
        <v>82</v>
      </c>
      <c r="C52" s="96" t="s">
        <v>270</v>
      </c>
      <c r="D52" s="96" t="s">
        <v>270</v>
      </c>
      <c r="E52" s="96" t="s">
        <v>270</v>
      </c>
      <c r="F52" s="96" t="s">
        <v>270</v>
      </c>
      <c r="G52" s="30" t="s">
        <v>83</v>
      </c>
      <c r="H52" s="31" t="s">
        <v>276</v>
      </c>
      <c r="I52" s="31" t="s">
        <v>277</v>
      </c>
      <c r="J52" s="30" t="s">
        <v>278</v>
      </c>
      <c r="K52" s="40" t="n">
        <f aca="false">A51</f>
        <v>8</v>
      </c>
      <c r="L52" s="30" t="s">
        <v>83</v>
      </c>
      <c r="M52" s="30" t="s">
        <v>279</v>
      </c>
      <c r="N52" s="31" t="s">
        <v>280</v>
      </c>
      <c r="O52" s="30"/>
      <c r="P52" s="31" t="s">
        <v>281</v>
      </c>
      <c r="Q52" s="23" t="n">
        <f aca="false">A52</f>
        <v>9</v>
      </c>
      <c r="R52" s="32" t="s">
        <v>82</v>
      </c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</row>
    <row r="53" customFormat="false" ht="49.5" hidden="false" customHeight="true" outlineLevel="0" collapsed="false">
      <c r="A53" s="27" t="n">
        <v>10</v>
      </c>
      <c r="B53" s="28" t="s">
        <v>90</v>
      </c>
      <c r="C53" s="36"/>
      <c r="D53" s="30"/>
      <c r="E53" s="30"/>
      <c r="F53" s="30"/>
      <c r="G53" s="30" t="s">
        <v>83</v>
      </c>
      <c r="H53" s="30" t="s">
        <v>83</v>
      </c>
      <c r="I53" s="30" t="s">
        <v>83</v>
      </c>
      <c r="J53" s="30" t="s">
        <v>278</v>
      </c>
      <c r="K53" s="40" t="n">
        <f aca="false">A52</f>
        <v>9</v>
      </c>
      <c r="L53" s="30" t="s">
        <v>83</v>
      </c>
      <c r="M53" s="31" t="s">
        <v>282</v>
      </c>
      <c r="N53" s="31" t="s">
        <v>283</v>
      </c>
      <c r="O53" s="30" t="s">
        <v>284</v>
      </c>
      <c r="P53" s="31"/>
      <c r="Q53" s="23" t="n">
        <f aca="false">A53</f>
        <v>10</v>
      </c>
      <c r="R53" s="32" t="s">
        <v>90</v>
      </c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</row>
    <row r="54" customFormat="false" ht="61.5" hidden="false" customHeight="true" outlineLevel="0" collapsed="false">
      <c r="A54" s="41" t="n">
        <v>11</v>
      </c>
      <c r="B54" s="28" t="s">
        <v>95</v>
      </c>
      <c r="C54" s="36"/>
      <c r="D54" s="30"/>
      <c r="E54" s="30"/>
      <c r="F54" s="30"/>
      <c r="G54" s="97" t="s">
        <v>285</v>
      </c>
      <c r="H54" s="97" t="s">
        <v>285</v>
      </c>
      <c r="I54" s="97" t="s">
        <v>285</v>
      </c>
      <c r="J54" s="97" t="s">
        <v>285</v>
      </c>
      <c r="K54" s="97" t="s">
        <v>285</v>
      </c>
      <c r="L54" s="97" t="s">
        <v>285</v>
      </c>
      <c r="M54" s="31" t="s">
        <v>282</v>
      </c>
      <c r="N54" s="31" t="s">
        <v>286</v>
      </c>
      <c r="O54" s="31"/>
      <c r="P54" s="31" t="s">
        <v>287</v>
      </c>
      <c r="Q54" s="23" t="n">
        <f aca="false">A54</f>
        <v>11</v>
      </c>
      <c r="R54" s="32" t="s">
        <v>95</v>
      </c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</row>
    <row r="55" customFormat="false" ht="39.75" hidden="false" customHeight="true" outlineLevel="0" collapsed="false">
      <c r="A55" s="82"/>
      <c r="B55" s="66"/>
      <c r="C55" s="98"/>
      <c r="D55" s="84"/>
      <c r="E55" s="99"/>
      <c r="F55" s="99"/>
      <c r="G55" s="96" t="s">
        <v>270</v>
      </c>
      <c r="H55" s="96" t="s">
        <v>270</v>
      </c>
      <c r="I55" s="96" t="s">
        <v>270</v>
      </c>
      <c r="J55" s="96" t="s">
        <v>270</v>
      </c>
      <c r="K55" s="40"/>
      <c r="L55" s="96" t="s">
        <v>270</v>
      </c>
      <c r="M55" s="46"/>
      <c r="N55" s="46"/>
      <c r="O55" s="46"/>
      <c r="P55" s="46"/>
      <c r="Q55" s="85" t="n">
        <v>12</v>
      </c>
      <c r="R55" s="32" t="s">
        <v>97</v>
      </c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</row>
    <row r="56" customFormat="false" ht="30" hidden="false" customHeight="true" outlineLevel="0" collapsed="false">
      <c r="A56" s="49"/>
      <c r="B56" s="87"/>
      <c r="C56" s="51" t="s">
        <v>288</v>
      </c>
      <c r="D56" s="52"/>
      <c r="E56" s="100"/>
      <c r="F56" s="100"/>
      <c r="G56" s="100"/>
      <c r="H56" s="101"/>
      <c r="I56" s="101"/>
      <c r="J56" s="101"/>
      <c r="K56" s="45" t="n">
        <f aca="false">A54</f>
        <v>11</v>
      </c>
      <c r="L56" s="96"/>
      <c r="M56" s="102"/>
      <c r="N56" s="68"/>
      <c r="O56" s="102"/>
      <c r="P56" s="68"/>
      <c r="Q56" s="59" t="n">
        <f aca="false">A56</f>
        <v>0</v>
      </c>
      <c r="R56" s="60" t="s">
        <v>288</v>
      </c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</row>
    <row r="57" customFormat="false" ht="54.75" hidden="false" customHeight="true" outlineLevel="0" collapsed="false">
      <c r="A57" s="27" t="n">
        <v>1</v>
      </c>
      <c r="B57" s="28" t="s">
        <v>16</v>
      </c>
      <c r="C57" s="35" t="s">
        <v>31</v>
      </c>
      <c r="D57" s="31" t="s">
        <v>34</v>
      </c>
      <c r="E57" s="30" t="s">
        <v>289</v>
      </c>
      <c r="F57" s="30" t="s">
        <v>19</v>
      </c>
      <c r="G57" s="31" t="s">
        <v>290</v>
      </c>
      <c r="H57" s="23" t="s">
        <v>19</v>
      </c>
      <c r="I57" s="31" t="s">
        <v>291</v>
      </c>
      <c r="J57" s="30" t="s">
        <v>24</v>
      </c>
      <c r="K57" s="30" t="s">
        <v>19</v>
      </c>
      <c r="L57" s="30" t="s">
        <v>292</v>
      </c>
      <c r="M57" s="31" t="s">
        <v>293</v>
      </c>
      <c r="N57" s="31" t="s">
        <v>294</v>
      </c>
      <c r="O57" s="31" t="s">
        <v>170</v>
      </c>
      <c r="P57" s="31"/>
      <c r="Q57" s="23" t="n">
        <f aca="false">A57</f>
        <v>1</v>
      </c>
      <c r="R57" s="32" t="s">
        <v>16</v>
      </c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</row>
    <row r="58" customFormat="false" ht="70.5" hidden="false" customHeight="true" outlineLevel="0" collapsed="false">
      <c r="A58" s="27" t="n">
        <v>2</v>
      </c>
      <c r="B58" s="28" t="s">
        <v>23</v>
      </c>
      <c r="C58" s="31" t="s">
        <v>121</v>
      </c>
      <c r="D58" s="31" t="s">
        <v>107</v>
      </c>
      <c r="E58" s="31" t="s">
        <v>25</v>
      </c>
      <c r="F58" s="31" t="s">
        <v>295</v>
      </c>
      <c r="G58" s="31" t="s">
        <v>296</v>
      </c>
      <c r="H58" s="31" t="s">
        <v>297</v>
      </c>
      <c r="I58" s="31" t="s">
        <v>298</v>
      </c>
      <c r="J58" s="30" t="s">
        <v>24</v>
      </c>
      <c r="K58" s="40"/>
      <c r="L58" s="30" t="s">
        <v>299</v>
      </c>
      <c r="M58" s="31" t="s">
        <v>293</v>
      </c>
      <c r="N58" s="31" t="s">
        <v>294</v>
      </c>
      <c r="O58" s="31" t="s">
        <v>170</v>
      </c>
      <c r="P58" s="31" t="s">
        <v>300</v>
      </c>
      <c r="Q58" s="23" t="n">
        <f aca="false">A58</f>
        <v>2</v>
      </c>
      <c r="R58" s="32" t="s">
        <v>23</v>
      </c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</row>
    <row r="59" customFormat="false" ht="75" hidden="false" customHeight="true" outlineLevel="0" collapsed="false">
      <c r="A59" s="27" t="n">
        <v>3</v>
      </c>
      <c r="B59" s="28" t="s">
        <v>30</v>
      </c>
      <c r="C59" s="31" t="s">
        <v>121</v>
      </c>
      <c r="D59" s="31" t="s">
        <v>107</v>
      </c>
      <c r="E59" s="31" t="s">
        <v>34</v>
      </c>
      <c r="F59" s="31" t="s">
        <v>31</v>
      </c>
      <c r="G59" s="31" t="s">
        <v>20</v>
      </c>
      <c r="H59" s="23" t="s">
        <v>301</v>
      </c>
      <c r="I59" s="31" t="s">
        <v>302</v>
      </c>
      <c r="J59" s="23" t="s">
        <v>83</v>
      </c>
      <c r="K59" s="40"/>
      <c r="L59" s="30" t="s">
        <v>303</v>
      </c>
      <c r="M59" s="31" t="s">
        <v>235</v>
      </c>
      <c r="N59" s="31" t="s">
        <v>66</v>
      </c>
      <c r="O59" s="31" t="s">
        <v>304</v>
      </c>
      <c r="P59" s="31" t="s">
        <v>305</v>
      </c>
      <c r="Q59" s="23" t="n">
        <f aca="false">A59</f>
        <v>3</v>
      </c>
      <c r="R59" s="32" t="s">
        <v>30</v>
      </c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</row>
    <row r="60" customFormat="false" ht="69.75" hidden="false" customHeight="true" outlineLevel="0" collapsed="false">
      <c r="A60" s="27" t="n">
        <v>4</v>
      </c>
      <c r="B60" s="28" t="s">
        <v>41</v>
      </c>
      <c r="C60" s="31" t="s">
        <v>192</v>
      </c>
      <c r="D60" s="31" t="s">
        <v>306</v>
      </c>
      <c r="E60" s="31" t="s">
        <v>307</v>
      </c>
      <c r="F60" s="31" t="s">
        <v>31</v>
      </c>
      <c r="G60" s="23" t="s">
        <v>308</v>
      </c>
      <c r="H60" s="23" t="s">
        <v>309</v>
      </c>
      <c r="I60" s="31" t="s">
        <v>310</v>
      </c>
      <c r="J60" s="23" t="s">
        <v>83</v>
      </c>
      <c r="K60" s="40" t="n">
        <f aca="false">A59</f>
        <v>3</v>
      </c>
      <c r="L60" s="23" t="s">
        <v>311</v>
      </c>
      <c r="M60" s="30" t="s">
        <v>312</v>
      </c>
      <c r="N60" s="31" t="s">
        <v>170</v>
      </c>
      <c r="O60" s="31" t="s">
        <v>24</v>
      </c>
      <c r="P60" s="31" t="s">
        <v>305</v>
      </c>
      <c r="Q60" s="23" t="n">
        <f aca="false">A60</f>
        <v>4</v>
      </c>
      <c r="R60" s="32" t="s">
        <v>41</v>
      </c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</row>
    <row r="61" customFormat="false" ht="57.75" hidden="false" customHeight="true" outlineLevel="0" collapsed="false">
      <c r="A61" s="27" t="n">
        <v>5</v>
      </c>
      <c r="B61" s="32" t="s">
        <v>50</v>
      </c>
      <c r="C61" s="30" t="s">
        <v>313</v>
      </c>
      <c r="D61" s="103" t="s">
        <v>306</v>
      </c>
      <c r="E61" s="23" t="s">
        <v>314</v>
      </c>
      <c r="F61" s="23" t="s">
        <v>315</v>
      </c>
      <c r="G61" s="23" t="s">
        <v>316</v>
      </c>
      <c r="H61" s="31" t="s">
        <v>68</v>
      </c>
      <c r="I61" s="31" t="s">
        <v>20</v>
      </c>
      <c r="J61" s="31" t="s">
        <v>317</v>
      </c>
      <c r="K61" s="23" t="s">
        <v>318</v>
      </c>
      <c r="L61" s="31" t="s">
        <v>319</v>
      </c>
      <c r="M61" s="31" t="s">
        <v>320</v>
      </c>
      <c r="N61" s="31" t="s">
        <v>24</v>
      </c>
      <c r="O61" s="31" t="s">
        <v>235</v>
      </c>
      <c r="P61" s="31" t="s">
        <v>305</v>
      </c>
      <c r="Q61" s="23" t="n">
        <f aca="false">A61</f>
        <v>5</v>
      </c>
      <c r="R61" s="32" t="s">
        <v>50</v>
      </c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</row>
    <row r="62" customFormat="false" ht="74.25" hidden="false" customHeight="true" outlineLevel="0" collapsed="false">
      <c r="A62" s="27" t="n">
        <v>6</v>
      </c>
      <c r="B62" s="32" t="s">
        <v>59</v>
      </c>
      <c r="C62" s="79"/>
      <c r="D62" s="31" t="s">
        <v>313</v>
      </c>
      <c r="E62" s="23" t="s">
        <v>321</v>
      </c>
      <c r="F62" s="23" t="s">
        <v>322</v>
      </c>
      <c r="G62" s="23" t="s">
        <v>310</v>
      </c>
      <c r="H62" s="30" t="s">
        <v>294</v>
      </c>
      <c r="I62" s="31" t="s">
        <v>323</v>
      </c>
      <c r="J62" s="31" t="s">
        <v>324</v>
      </c>
      <c r="K62" s="23" t="s">
        <v>318</v>
      </c>
      <c r="L62" s="31" t="s">
        <v>325</v>
      </c>
      <c r="M62" s="31" t="s">
        <v>320</v>
      </c>
      <c r="N62" s="31" t="s">
        <v>24</v>
      </c>
      <c r="O62" s="31" t="s">
        <v>326</v>
      </c>
      <c r="P62" s="31" t="s">
        <v>66</v>
      </c>
      <c r="Q62" s="23" t="n">
        <f aca="false">A62</f>
        <v>6</v>
      </c>
      <c r="R62" s="32" t="s">
        <v>59</v>
      </c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</row>
    <row r="63" customFormat="false" ht="67.5" hidden="false" customHeight="true" outlineLevel="0" collapsed="false">
      <c r="A63" s="27" t="n">
        <v>7</v>
      </c>
      <c r="B63" s="32" t="s">
        <v>67</v>
      </c>
      <c r="C63" s="29"/>
      <c r="D63" s="58"/>
      <c r="E63" s="31" t="s">
        <v>313</v>
      </c>
      <c r="F63" s="31" t="s">
        <v>121</v>
      </c>
      <c r="G63" s="31" t="s">
        <v>327</v>
      </c>
      <c r="H63" s="31" t="s">
        <v>328</v>
      </c>
      <c r="I63" s="31" t="s">
        <v>323</v>
      </c>
      <c r="J63" s="31" t="s">
        <v>20</v>
      </c>
      <c r="K63" s="40"/>
      <c r="L63" s="31" t="s">
        <v>329</v>
      </c>
      <c r="M63" s="31" t="s">
        <v>24</v>
      </c>
      <c r="N63" s="104"/>
      <c r="O63" s="31" t="s">
        <v>326</v>
      </c>
      <c r="P63" s="31" t="s">
        <v>247</v>
      </c>
      <c r="Q63" s="23" t="n">
        <f aca="false">A63</f>
        <v>7</v>
      </c>
      <c r="R63" s="32" t="s">
        <v>67</v>
      </c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</row>
    <row r="64" customFormat="false" ht="93" hidden="false" customHeight="true" outlineLevel="0" collapsed="false">
      <c r="A64" s="27" t="n">
        <v>8</v>
      </c>
      <c r="B64" s="32" t="s">
        <v>74</v>
      </c>
      <c r="C64" s="105"/>
      <c r="D64" s="58"/>
      <c r="E64" s="81"/>
      <c r="F64" s="31" t="s">
        <v>313</v>
      </c>
      <c r="G64" s="31" t="s">
        <v>330</v>
      </c>
      <c r="H64" s="23"/>
      <c r="I64" s="23"/>
      <c r="J64" s="31" t="s">
        <v>20</v>
      </c>
      <c r="K64" s="40"/>
      <c r="L64" s="34" t="s">
        <v>116</v>
      </c>
      <c r="M64" s="106"/>
      <c r="N64" s="31" t="s">
        <v>331</v>
      </c>
      <c r="O64" s="31"/>
      <c r="P64" s="31" t="s">
        <v>247</v>
      </c>
      <c r="Q64" s="40" t="n">
        <f aca="false">A64</f>
        <v>8</v>
      </c>
      <c r="R64" s="32" t="s">
        <v>74</v>
      </c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</row>
    <row r="65" customFormat="false" ht="63" hidden="false" customHeight="true" outlineLevel="0" collapsed="false">
      <c r="A65" s="27" t="n">
        <v>9</v>
      </c>
      <c r="B65" s="32" t="s">
        <v>82</v>
      </c>
      <c r="C65" s="105"/>
      <c r="D65" s="58"/>
      <c r="E65" s="30"/>
      <c r="F65" s="30"/>
      <c r="G65" s="31" t="s">
        <v>332</v>
      </c>
      <c r="I65" s="23"/>
      <c r="K65" s="40" t="n">
        <f aca="false">A64</f>
        <v>8</v>
      </c>
      <c r="L65" s="34" t="s">
        <v>116</v>
      </c>
      <c r="M65" s="30"/>
      <c r="N65" s="31"/>
      <c r="O65" s="31" t="s">
        <v>20</v>
      </c>
      <c r="P65" s="31" t="s">
        <v>305</v>
      </c>
      <c r="Q65" s="23" t="n">
        <f aca="false">A65</f>
        <v>9</v>
      </c>
      <c r="R65" s="32" t="s">
        <v>82</v>
      </c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</row>
    <row r="66" customFormat="false" ht="39" hidden="false" customHeight="true" outlineLevel="0" collapsed="false">
      <c r="A66" s="107" t="n">
        <v>10</v>
      </c>
      <c r="B66" s="28" t="s">
        <v>90</v>
      </c>
      <c r="C66" s="108"/>
      <c r="D66" s="109"/>
      <c r="E66" s="110"/>
      <c r="F66" s="109"/>
      <c r="G66" s="109"/>
      <c r="H66" s="81"/>
      <c r="I66" s="23"/>
      <c r="J66" s="30"/>
      <c r="K66" s="40" t="n">
        <f aca="false">A65</f>
        <v>9</v>
      </c>
      <c r="L66" s="81" t="s">
        <v>333</v>
      </c>
      <c r="M66" s="111"/>
      <c r="N66" s="111"/>
      <c r="O66" s="46"/>
      <c r="P66" s="46"/>
      <c r="Q66" s="23" t="n">
        <v>10</v>
      </c>
      <c r="R66" s="32" t="s">
        <v>90</v>
      </c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</row>
    <row r="67" customFormat="false" ht="30" hidden="false" customHeight="true" outlineLevel="0" collapsed="false">
      <c r="A67" s="112" t="n">
        <v>11</v>
      </c>
      <c r="B67" s="65" t="s">
        <v>95</v>
      </c>
      <c r="C67" s="113"/>
      <c r="D67" s="114"/>
      <c r="E67" s="114"/>
      <c r="F67" s="114"/>
      <c r="G67" s="114"/>
      <c r="H67" s="45"/>
      <c r="I67" s="45"/>
      <c r="J67" s="115"/>
      <c r="K67" s="40" t="n">
        <f aca="false">A66</f>
        <v>10</v>
      </c>
      <c r="L67" s="45"/>
      <c r="M67" s="116"/>
      <c r="N67" s="117"/>
      <c r="O67" s="116"/>
      <c r="P67" s="117"/>
      <c r="Q67" s="118" t="n">
        <f aca="false">A67</f>
        <v>11</v>
      </c>
      <c r="R67" s="65" t="s">
        <v>95</v>
      </c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</row>
    <row r="68" customFormat="false" ht="18.75" hidden="false" customHeight="true" outlineLevel="0" collapsed="false">
      <c r="A68" s="119"/>
      <c r="B68" s="120"/>
      <c r="C68" s="80" t="n">
        <v>5</v>
      </c>
      <c r="D68" s="80" t="n">
        <v>5</v>
      </c>
      <c r="E68" s="80" t="n">
        <v>5</v>
      </c>
      <c r="F68" s="80" t="n">
        <v>6</v>
      </c>
      <c r="G68" s="80" t="n">
        <v>6</v>
      </c>
      <c r="H68" s="119" t="n">
        <v>7</v>
      </c>
      <c r="I68" s="119" t="n">
        <v>7</v>
      </c>
      <c r="J68" s="119" t="n">
        <v>8</v>
      </c>
      <c r="K68" s="45" t="n">
        <f aca="false">A67</f>
        <v>11</v>
      </c>
      <c r="L68" s="119" t="n">
        <v>8</v>
      </c>
      <c r="M68" s="119"/>
      <c r="N68" s="119"/>
      <c r="O68" s="119"/>
      <c r="P68" s="119"/>
      <c r="Q68" s="121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</row>
    <row r="69" customFormat="false" ht="19.5" hidden="false" customHeight="true" outlineLevel="0" collapsed="false">
      <c r="A69" s="119"/>
      <c r="B69" s="120"/>
      <c r="C69" s="122"/>
      <c r="D69" s="122"/>
      <c r="E69" s="122"/>
      <c r="F69" s="122"/>
      <c r="G69" s="122"/>
      <c r="H69" s="119"/>
      <c r="I69" s="119"/>
      <c r="J69" s="33"/>
      <c r="K69" s="119"/>
      <c r="L69" s="119"/>
      <c r="M69" s="119"/>
      <c r="N69" s="119"/>
      <c r="O69" s="119"/>
      <c r="P69" s="119"/>
      <c r="Q69" s="121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</row>
    <row r="70" customFormat="false" ht="19.5" hidden="false" customHeight="true" outlineLevel="0" collapsed="false">
      <c r="A70" s="119"/>
      <c r="B70" s="120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19"/>
      <c r="N70" s="119"/>
      <c r="O70" s="119"/>
      <c r="P70" s="119"/>
      <c r="Q70" s="121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</row>
    <row r="71" customFormat="false" ht="19.5" hidden="false" customHeight="true" outlineLevel="0" collapsed="false">
      <c r="A71" s="119"/>
      <c r="B71" s="120"/>
      <c r="C71" s="119"/>
      <c r="D71" s="119"/>
      <c r="E71" s="119"/>
      <c r="F71" s="119"/>
      <c r="G71" s="119"/>
      <c r="H71" s="119"/>
      <c r="I71" s="119"/>
      <c r="J71" s="119"/>
      <c r="K71" s="122"/>
      <c r="L71" s="119"/>
      <c r="M71" s="119"/>
      <c r="N71" s="119"/>
      <c r="O71" s="119"/>
      <c r="P71" s="119"/>
      <c r="Q71" s="121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</row>
    <row r="72" customFormat="false" ht="15.75" hidden="false" customHeight="true" outlineLevel="0" collapsed="false">
      <c r="A72" s="119"/>
      <c r="B72" s="120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21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</row>
    <row r="73" customFormat="false" ht="15.75" hidden="false" customHeight="true" outlineLevel="0" collapsed="false">
      <c r="A73" s="119"/>
      <c r="B73" s="120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21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</row>
    <row r="74" customFormat="false" ht="15.75" hidden="false" customHeight="true" outlineLevel="0" collapsed="false">
      <c r="A74" s="119"/>
      <c r="B74" s="120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21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</row>
    <row r="75" customFormat="false" ht="15.75" hidden="false" customHeight="true" outlineLevel="0" collapsed="false">
      <c r="A75" s="119"/>
      <c r="B75" s="120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21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</row>
    <row r="76" customFormat="false" ht="15.75" hidden="false" customHeight="true" outlineLevel="0" collapsed="false">
      <c r="A76" s="119"/>
      <c r="B76" s="120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21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</row>
    <row r="77" customFormat="false" ht="15.75" hidden="false" customHeight="true" outlineLevel="0" collapsed="false">
      <c r="A77" s="119"/>
      <c r="B77" s="120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21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</row>
    <row r="78" customFormat="false" ht="15.75" hidden="false" customHeight="true" outlineLevel="0" collapsed="false">
      <c r="A78" s="119"/>
      <c r="B78" s="120"/>
      <c r="C78" s="123"/>
      <c r="D78" s="123"/>
      <c r="E78" s="123"/>
      <c r="F78" s="123"/>
      <c r="G78" s="123"/>
      <c r="H78" s="123"/>
      <c r="I78" s="123"/>
      <c r="J78" s="123"/>
      <c r="K78" s="119"/>
      <c r="L78" s="123"/>
      <c r="M78" s="123"/>
      <c r="N78" s="123"/>
      <c r="O78" s="123"/>
      <c r="P78" s="123"/>
      <c r="Q78" s="124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</row>
    <row r="79" customFormat="false" ht="15.75" hidden="false" customHeight="true" outlineLevel="0" collapsed="false">
      <c r="A79" s="119"/>
      <c r="B79" s="120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4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</row>
    <row r="80" customFormat="false" ht="15.75" hidden="false" customHeight="true" outlineLevel="0" collapsed="false">
      <c r="A80" s="119"/>
      <c r="B80" s="120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4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</row>
    <row r="81" customFormat="false" ht="15.75" hidden="false" customHeight="true" outlineLevel="0" collapsed="false">
      <c r="A81" s="119"/>
      <c r="B81" s="120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4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</row>
    <row r="82" customFormat="false" ht="15.75" hidden="false" customHeight="true" outlineLevel="0" collapsed="false">
      <c r="A82" s="119"/>
      <c r="B82" s="120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4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</row>
    <row r="83" customFormat="false" ht="15.75" hidden="false" customHeight="true" outlineLevel="0" collapsed="false">
      <c r="A83" s="119"/>
      <c r="B83" s="120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4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</row>
    <row r="84" customFormat="false" ht="15.75" hidden="false" customHeight="true" outlineLevel="0" collapsed="false">
      <c r="A84" s="119"/>
      <c r="B84" s="120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4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</row>
    <row r="85" customFormat="false" ht="15.75" hidden="false" customHeight="true" outlineLevel="0" collapsed="false">
      <c r="A85" s="119"/>
      <c r="B85" s="120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4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</row>
    <row r="86" customFormat="false" ht="15.75" hidden="false" customHeight="true" outlineLevel="0" collapsed="false">
      <c r="A86" s="119"/>
      <c r="B86" s="120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4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</row>
    <row r="87" customFormat="false" ht="15.75" hidden="false" customHeight="true" outlineLevel="0" collapsed="false">
      <c r="A87" s="119"/>
      <c r="B87" s="120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4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</row>
    <row r="88" customFormat="false" ht="15.75" hidden="false" customHeight="true" outlineLevel="0" collapsed="false">
      <c r="A88" s="119"/>
      <c r="B88" s="120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4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</row>
    <row r="89" customFormat="false" ht="15.75" hidden="false" customHeight="true" outlineLevel="0" collapsed="false">
      <c r="A89" s="119"/>
      <c r="B89" s="120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4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</row>
    <row r="90" customFormat="false" ht="15.75" hidden="false" customHeight="true" outlineLevel="0" collapsed="false">
      <c r="A90" s="119"/>
      <c r="B90" s="120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4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</row>
    <row r="91" customFormat="false" ht="15.75" hidden="false" customHeight="true" outlineLevel="0" collapsed="false">
      <c r="A91" s="119"/>
      <c r="B91" s="120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4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</row>
    <row r="92" customFormat="false" ht="15.75" hidden="false" customHeight="true" outlineLevel="0" collapsed="false">
      <c r="A92" s="119"/>
      <c r="B92" s="120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4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</row>
    <row r="93" customFormat="false" ht="15.75" hidden="false" customHeight="true" outlineLevel="0" collapsed="false">
      <c r="A93" s="119"/>
      <c r="B93" s="120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4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</row>
    <row r="94" customFormat="false" ht="15.75" hidden="false" customHeight="true" outlineLevel="0" collapsed="false">
      <c r="A94" s="119"/>
      <c r="B94" s="120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4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</row>
    <row r="95" customFormat="false" ht="15.75" hidden="false" customHeight="true" outlineLevel="0" collapsed="false">
      <c r="A95" s="119"/>
      <c r="B95" s="120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4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</row>
    <row r="96" customFormat="false" ht="15.75" hidden="false" customHeight="true" outlineLevel="0" collapsed="false">
      <c r="A96" s="119"/>
      <c r="B96" s="120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4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</row>
    <row r="97" customFormat="false" ht="15.75" hidden="false" customHeight="true" outlineLevel="0" collapsed="false">
      <c r="A97" s="119"/>
      <c r="B97" s="120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4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</row>
    <row r="98" customFormat="false" ht="15.75" hidden="false" customHeight="true" outlineLevel="0" collapsed="false">
      <c r="A98" s="119"/>
      <c r="B98" s="120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4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</row>
    <row r="99" customFormat="false" ht="15.75" hidden="false" customHeight="true" outlineLevel="0" collapsed="false">
      <c r="A99" s="119"/>
      <c r="B99" s="120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4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</row>
    <row r="100" customFormat="false" ht="15.75" hidden="false" customHeight="true" outlineLevel="0" collapsed="false">
      <c r="A100" s="119"/>
      <c r="B100" s="120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4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</row>
    <row r="101" customFormat="false" ht="15.75" hidden="false" customHeight="true" outlineLevel="0" collapsed="false">
      <c r="A101" s="119"/>
      <c r="B101" s="120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4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</row>
    <row r="102" customFormat="false" ht="15.75" hidden="false" customHeight="true" outlineLevel="0" collapsed="false">
      <c r="A102" s="119"/>
      <c r="B102" s="120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4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</row>
    <row r="103" customFormat="false" ht="15.75" hidden="false" customHeight="true" outlineLevel="0" collapsed="false">
      <c r="A103" s="119"/>
      <c r="B103" s="120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4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</row>
    <row r="104" customFormat="false" ht="15.75" hidden="false" customHeight="true" outlineLevel="0" collapsed="false">
      <c r="A104" s="119"/>
      <c r="B104" s="120"/>
      <c r="C104" s="126"/>
      <c r="D104" s="126"/>
      <c r="E104" s="126"/>
      <c r="F104" s="126"/>
      <c r="G104" s="126"/>
      <c r="H104" s="126"/>
      <c r="I104" s="126"/>
      <c r="J104" s="126"/>
      <c r="K104" s="123"/>
      <c r="L104" s="126"/>
      <c r="M104" s="126"/>
      <c r="N104" s="126"/>
      <c r="O104" s="126"/>
      <c r="P104" s="126"/>
      <c r="Q104" s="127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</row>
    <row r="105" customFormat="false" ht="15.75" hidden="false" customHeight="true" outlineLevel="0" collapsed="false">
      <c r="A105" s="119"/>
      <c r="B105" s="120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7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</row>
    <row r="106" customFormat="false" ht="15.75" hidden="false" customHeight="true" outlineLevel="0" collapsed="false">
      <c r="A106" s="119"/>
      <c r="B106" s="120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7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</row>
    <row r="107" customFormat="false" ht="15.75" hidden="false" customHeight="true" outlineLevel="0" collapsed="false">
      <c r="A107" s="119"/>
      <c r="B107" s="120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7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</row>
    <row r="108" customFormat="false" ht="15.75" hidden="false" customHeight="true" outlineLevel="0" collapsed="false">
      <c r="A108" s="119"/>
      <c r="B108" s="120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7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</row>
    <row r="109" customFormat="false" ht="15.75" hidden="false" customHeight="true" outlineLevel="0" collapsed="false">
      <c r="A109" s="119"/>
      <c r="B109" s="120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7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</row>
    <row r="110" customFormat="false" ht="15.75" hidden="false" customHeight="true" outlineLevel="0" collapsed="false">
      <c r="A110" s="119"/>
      <c r="B110" s="120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7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</row>
    <row r="111" customFormat="false" ht="15.75" hidden="false" customHeight="true" outlineLevel="0" collapsed="false">
      <c r="A111" s="119"/>
      <c r="B111" s="120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7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</row>
    <row r="112" customFormat="false" ht="15.75" hidden="false" customHeight="true" outlineLevel="0" collapsed="false">
      <c r="A112" s="119"/>
      <c r="B112" s="120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7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</row>
    <row r="113" customFormat="false" ht="15.75" hidden="false" customHeight="true" outlineLevel="0" collapsed="false">
      <c r="A113" s="119"/>
      <c r="B113" s="120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7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</row>
    <row r="114" customFormat="false" ht="15.75" hidden="false" customHeight="true" outlineLevel="0" collapsed="false">
      <c r="A114" s="119"/>
      <c r="B114" s="120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7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</row>
    <row r="115" customFormat="false" ht="15.75" hidden="false" customHeight="true" outlineLevel="0" collapsed="false">
      <c r="A115" s="119"/>
      <c r="B115" s="120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7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</row>
    <row r="116" customFormat="false" ht="15.75" hidden="false" customHeight="true" outlineLevel="0" collapsed="false">
      <c r="A116" s="119"/>
      <c r="B116" s="120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7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</row>
    <row r="117" customFormat="false" ht="15.75" hidden="false" customHeight="true" outlineLevel="0" collapsed="false">
      <c r="A117" s="119"/>
      <c r="B117" s="120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7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</row>
    <row r="118" customFormat="false" ht="15.75" hidden="false" customHeight="true" outlineLevel="0" collapsed="false">
      <c r="A118" s="119"/>
      <c r="B118" s="120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7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</row>
    <row r="119" customFormat="false" ht="15.75" hidden="false" customHeight="true" outlineLevel="0" collapsed="false">
      <c r="A119" s="119"/>
      <c r="B119" s="120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7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</row>
    <row r="120" customFormat="false" ht="15.75" hidden="false" customHeight="true" outlineLevel="0" collapsed="false">
      <c r="A120" s="119"/>
      <c r="B120" s="120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7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</row>
    <row r="121" customFormat="false" ht="15.75" hidden="false" customHeight="true" outlineLevel="0" collapsed="false">
      <c r="A121" s="119"/>
      <c r="B121" s="120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7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</row>
    <row r="122" customFormat="false" ht="15.75" hidden="false" customHeight="true" outlineLevel="0" collapsed="false">
      <c r="A122" s="119"/>
      <c r="B122" s="120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7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</row>
    <row r="123" customFormat="false" ht="15.75" hidden="false" customHeight="true" outlineLevel="0" collapsed="false">
      <c r="A123" s="119"/>
      <c r="B123" s="120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7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</row>
    <row r="124" customFormat="false" ht="15.75" hidden="false" customHeight="true" outlineLevel="0" collapsed="false">
      <c r="A124" s="119"/>
      <c r="B124" s="120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7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</row>
    <row r="125" customFormat="false" ht="15.75" hidden="false" customHeight="true" outlineLevel="0" collapsed="false">
      <c r="A125" s="119"/>
      <c r="B125" s="120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7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</row>
    <row r="126" customFormat="false" ht="15.75" hidden="false" customHeight="true" outlineLevel="0" collapsed="false">
      <c r="A126" s="119"/>
      <c r="B126" s="120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7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</row>
    <row r="127" customFormat="false" ht="15.75" hidden="false" customHeight="true" outlineLevel="0" collapsed="false">
      <c r="A127" s="119"/>
      <c r="B127" s="120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7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</row>
    <row r="128" customFormat="false" ht="15.75" hidden="false" customHeight="true" outlineLevel="0" collapsed="false">
      <c r="A128" s="119"/>
      <c r="B128" s="120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7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</row>
    <row r="129" customFormat="false" ht="15.75" hidden="false" customHeight="true" outlineLevel="0" collapsed="false">
      <c r="A129" s="119"/>
      <c r="B129" s="120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7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</row>
    <row r="130" customFormat="false" ht="15.75" hidden="false" customHeight="true" outlineLevel="0" collapsed="false">
      <c r="A130" s="119"/>
      <c r="B130" s="120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7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</row>
    <row r="131" customFormat="false" ht="15.75" hidden="false" customHeight="true" outlineLevel="0" collapsed="false">
      <c r="A131" s="119"/>
      <c r="B131" s="120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7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</row>
    <row r="132" customFormat="false" ht="15.75" hidden="false" customHeight="true" outlineLevel="0" collapsed="false">
      <c r="A132" s="119"/>
      <c r="B132" s="120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7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</row>
    <row r="133" customFormat="false" ht="15.75" hidden="false" customHeight="true" outlineLevel="0" collapsed="false">
      <c r="A133" s="119"/>
      <c r="B133" s="120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7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</row>
    <row r="134" customFormat="false" ht="15.75" hidden="false" customHeight="true" outlineLevel="0" collapsed="false">
      <c r="A134" s="119"/>
      <c r="B134" s="120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7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</row>
    <row r="135" customFormat="false" ht="15.75" hidden="false" customHeight="true" outlineLevel="0" collapsed="false">
      <c r="A135" s="119"/>
      <c r="B135" s="120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7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</row>
    <row r="136" customFormat="false" ht="15.75" hidden="false" customHeight="true" outlineLevel="0" collapsed="false">
      <c r="A136" s="119"/>
      <c r="B136" s="120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7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</row>
    <row r="137" customFormat="false" ht="15.75" hidden="false" customHeight="true" outlineLevel="0" collapsed="false">
      <c r="A137" s="119"/>
      <c r="B137" s="120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7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</row>
    <row r="138" customFormat="false" ht="15.75" hidden="false" customHeight="true" outlineLevel="0" collapsed="false">
      <c r="A138" s="119"/>
      <c r="B138" s="120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7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</row>
    <row r="139" customFormat="false" ht="15.75" hidden="false" customHeight="true" outlineLevel="0" collapsed="false">
      <c r="A139" s="119"/>
      <c r="B139" s="120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7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</row>
    <row r="140" customFormat="false" ht="15.75" hidden="false" customHeight="true" outlineLevel="0" collapsed="false">
      <c r="A140" s="119"/>
      <c r="B140" s="120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7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</row>
    <row r="141" customFormat="false" ht="15.75" hidden="false" customHeight="true" outlineLevel="0" collapsed="false">
      <c r="A141" s="119"/>
      <c r="B141" s="120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7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</row>
    <row r="142" customFormat="false" ht="15.75" hidden="false" customHeight="true" outlineLevel="0" collapsed="false">
      <c r="A142" s="119"/>
      <c r="B142" s="120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7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</row>
    <row r="143" customFormat="false" ht="15.75" hidden="false" customHeight="true" outlineLevel="0" collapsed="false">
      <c r="A143" s="119"/>
      <c r="B143" s="120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7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</row>
    <row r="144" customFormat="false" ht="15.75" hidden="false" customHeight="true" outlineLevel="0" collapsed="false">
      <c r="A144" s="119"/>
      <c r="B144" s="120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7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</row>
    <row r="145" customFormat="false" ht="15.75" hidden="false" customHeight="true" outlineLevel="0" collapsed="false">
      <c r="A145" s="119"/>
      <c r="B145" s="120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7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</row>
    <row r="146" customFormat="false" ht="15.75" hidden="false" customHeight="true" outlineLevel="0" collapsed="false">
      <c r="A146" s="119"/>
      <c r="B146" s="120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7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</row>
    <row r="147" customFormat="false" ht="15.75" hidden="false" customHeight="true" outlineLevel="0" collapsed="false">
      <c r="A147" s="119"/>
      <c r="B147" s="120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7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</row>
    <row r="148" customFormat="false" ht="15.75" hidden="false" customHeight="true" outlineLevel="0" collapsed="false">
      <c r="A148" s="119"/>
      <c r="B148" s="120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7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</row>
    <row r="149" customFormat="false" ht="15.75" hidden="false" customHeight="true" outlineLevel="0" collapsed="false">
      <c r="A149" s="119"/>
      <c r="B149" s="120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7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</row>
    <row r="150" customFormat="false" ht="15.75" hidden="false" customHeight="true" outlineLevel="0" collapsed="false">
      <c r="A150" s="119"/>
      <c r="B150" s="120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7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</row>
    <row r="151" customFormat="false" ht="15.75" hidden="false" customHeight="true" outlineLevel="0" collapsed="false">
      <c r="A151" s="119"/>
      <c r="B151" s="120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7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</row>
    <row r="152" customFormat="false" ht="15.75" hidden="false" customHeight="true" outlineLevel="0" collapsed="false">
      <c r="A152" s="119"/>
      <c r="B152" s="120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7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</row>
    <row r="153" customFormat="false" ht="15.75" hidden="false" customHeight="true" outlineLevel="0" collapsed="false">
      <c r="A153" s="119"/>
      <c r="B153" s="120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7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</row>
    <row r="154" customFormat="false" ht="15.75" hidden="false" customHeight="true" outlineLevel="0" collapsed="false">
      <c r="A154" s="119"/>
      <c r="B154" s="120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7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</row>
    <row r="155" customFormat="false" ht="15.75" hidden="false" customHeight="true" outlineLevel="0" collapsed="false">
      <c r="A155" s="119"/>
      <c r="B155" s="120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7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</row>
    <row r="156" customFormat="false" ht="15.75" hidden="false" customHeight="true" outlineLevel="0" collapsed="false">
      <c r="A156" s="119"/>
      <c r="B156" s="120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7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</row>
    <row r="157" customFormat="false" ht="15.75" hidden="false" customHeight="true" outlineLevel="0" collapsed="false">
      <c r="A157" s="119"/>
      <c r="B157" s="120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7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</row>
    <row r="158" customFormat="false" ht="15.75" hidden="false" customHeight="true" outlineLevel="0" collapsed="false">
      <c r="A158" s="119"/>
      <c r="B158" s="120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7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</row>
    <row r="159" customFormat="false" ht="15.75" hidden="false" customHeight="true" outlineLevel="0" collapsed="false">
      <c r="A159" s="119"/>
      <c r="B159" s="120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7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</row>
    <row r="160" customFormat="false" ht="15.75" hidden="false" customHeight="true" outlineLevel="0" collapsed="false">
      <c r="A160" s="119"/>
      <c r="B160" s="120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7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</row>
    <row r="161" customFormat="false" ht="15.75" hidden="false" customHeight="true" outlineLevel="0" collapsed="false">
      <c r="A161" s="119"/>
      <c r="B161" s="120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7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</row>
    <row r="162" customFormat="false" ht="15.75" hidden="false" customHeight="true" outlineLevel="0" collapsed="false">
      <c r="A162" s="119"/>
      <c r="B162" s="120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7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</row>
    <row r="163" customFormat="false" ht="15.75" hidden="false" customHeight="true" outlineLevel="0" collapsed="false">
      <c r="A163" s="119"/>
      <c r="B163" s="120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7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</row>
    <row r="164" customFormat="false" ht="15.75" hidden="false" customHeight="true" outlineLevel="0" collapsed="false">
      <c r="A164" s="119"/>
      <c r="B164" s="120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7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</row>
    <row r="165" customFormat="false" ht="15.75" hidden="false" customHeight="true" outlineLevel="0" collapsed="false">
      <c r="A165" s="119"/>
      <c r="B165" s="120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7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</row>
    <row r="166" customFormat="false" ht="15.75" hidden="false" customHeight="true" outlineLevel="0" collapsed="false">
      <c r="A166" s="119"/>
      <c r="B166" s="120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7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</row>
    <row r="167" customFormat="false" ht="15.75" hidden="false" customHeight="true" outlineLevel="0" collapsed="false">
      <c r="A167" s="119"/>
      <c r="B167" s="120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7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</row>
    <row r="168" customFormat="false" ht="15.75" hidden="false" customHeight="true" outlineLevel="0" collapsed="false">
      <c r="A168" s="119"/>
      <c r="B168" s="120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7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</row>
    <row r="169" customFormat="false" ht="15.75" hidden="false" customHeight="true" outlineLevel="0" collapsed="false">
      <c r="A169" s="119"/>
      <c r="B169" s="120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7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</row>
    <row r="170" customFormat="false" ht="15.75" hidden="false" customHeight="true" outlineLevel="0" collapsed="false">
      <c r="A170" s="119"/>
      <c r="B170" s="120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7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</row>
    <row r="171" customFormat="false" ht="15.75" hidden="false" customHeight="true" outlineLevel="0" collapsed="false">
      <c r="A171" s="119"/>
      <c r="B171" s="120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7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</row>
    <row r="172" customFormat="false" ht="15.75" hidden="false" customHeight="true" outlineLevel="0" collapsed="false">
      <c r="A172" s="119"/>
      <c r="B172" s="120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7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</row>
    <row r="173" customFormat="false" ht="15.75" hidden="false" customHeight="true" outlineLevel="0" collapsed="false">
      <c r="A173" s="119"/>
      <c r="B173" s="120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7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</row>
    <row r="174" customFormat="false" ht="15.75" hidden="false" customHeight="true" outlineLevel="0" collapsed="false">
      <c r="A174" s="119"/>
      <c r="B174" s="120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7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</row>
    <row r="175" customFormat="false" ht="15.75" hidden="false" customHeight="true" outlineLevel="0" collapsed="false">
      <c r="A175" s="119"/>
      <c r="B175" s="120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7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</row>
    <row r="176" customFormat="false" ht="15.75" hidden="false" customHeight="true" outlineLevel="0" collapsed="false">
      <c r="A176" s="119"/>
      <c r="B176" s="120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7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</row>
    <row r="177" customFormat="false" ht="15.75" hidden="false" customHeight="true" outlineLevel="0" collapsed="false">
      <c r="A177" s="119"/>
      <c r="B177" s="120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7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</row>
    <row r="178" customFormat="false" ht="15.75" hidden="false" customHeight="true" outlineLevel="0" collapsed="false">
      <c r="A178" s="119"/>
      <c r="B178" s="120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7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</row>
    <row r="179" customFormat="false" ht="15.75" hidden="false" customHeight="true" outlineLevel="0" collapsed="false">
      <c r="A179" s="119"/>
      <c r="B179" s="120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7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</row>
    <row r="180" customFormat="false" ht="15.75" hidden="false" customHeight="true" outlineLevel="0" collapsed="false">
      <c r="A180" s="119"/>
      <c r="B180" s="120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7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</row>
    <row r="181" customFormat="false" ht="15.75" hidden="false" customHeight="true" outlineLevel="0" collapsed="false">
      <c r="A181" s="119"/>
      <c r="B181" s="120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7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</row>
    <row r="182" customFormat="false" ht="15.75" hidden="false" customHeight="true" outlineLevel="0" collapsed="false">
      <c r="A182" s="119"/>
      <c r="B182" s="120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7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</row>
    <row r="183" customFormat="false" ht="15.75" hidden="false" customHeight="true" outlineLevel="0" collapsed="false">
      <c r="A183" s="119"/>
      <c r="B183" s="120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7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</row>
    <row r="184" customFormat="false" ht="15.75" hidden="false" customHeight="true" outlineLevel="0" collapsed="false">
      <c r="A184" s="119"/>
      <c r="B184" s="120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7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</row>
    <row r="185" customFormat="false" ht="15.75" hidden="false" customHeight="true" outlineLevel="0" collapsed="false">
      <c r="A185" s="119"/>
      <c r="B185" s="120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7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</row>
    <row r="186" customFormat="false" ht="15.75" hidden="false" customHeight="true" outlineLevel="0" collapsed="false">
      <c r="A186" s="119"/>
      <c r="B186" s="120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7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</row>
    <row r="187" customFormat="false" ht="15.75" hidden="false" customHeight="true" outlineLevel="0" collapsed="false">
      <c r="A187" s="119"/>
      <c r="B187" s="120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7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</row>
    <row r="188" customFormat="false" ht="15.75" hidden="false" customHeight="true" outlineLevel="0" collapsed="false">
      <c r="A188" s="119"/>
      <c r="B188" s="120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7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</row>
    <row r="189" customFormat="false" ht="15.75" hidden="false" customHeight="true" outlineLevel="0" collapsed="false">
      <c r="A189" s="119"/>
      <c r="B189" s="120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7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</row>
    <row r="190" customFormat="false" ht="15.75" hidden="false" customHeight="true" outlineLevel="0" collapsed="false">
      <c r="A190" s="119"/>
      <c r="B190" s="120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7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</row>
    <row r="191" customFormat="false" ht="15.75" hidden="false" customHeight="true" outlineLevel="0" collapsed="false">
      <c r="A191" s="119"/>
      <c r="B191" s="120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7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</row>
    <row r="192" customFormat="false" ht="15.75" hidden="false" customHeight="true" outlineLevel="0" collapsed="false">
      <c r="A192" s="119"/>
      <c r="B192" s="120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7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</row>
    <row r="193" customFormat="false" ht="15.75" hidden="false" customHeight="true" outlineLevel="0" collapsed="false">
      <c r="A193" s="119"/>
      <c r="B193" s="120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7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</row>
    <row r="194" customFormat="false" ht="15.75" hidden="false" customHeight="true" outlineLevel="0" collapsed="false">
      <c r="A194" s="119"/>
      <c r="B194" s="120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7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</row>
    <row r="195" customFormat="false" ht="15.75" hidden="false" customHeight="true" outlineLevel="0" collapsed="false">
      <c r="A195" s="119"/>
      <c r="B195" s="120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7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</row>
    <row r="196" customFormat="false" ht="15.75" hidden="false" customHeight="true" outlineLevel="0" collapsed="false">
      <c r="A196" s="119"/>
      <c r="B196" s="120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7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</row>
    <row r="197" customFormat="false" ht="15.75" hidden="false" customHeight="true" outlineLevel="0" collapsed="false">
      <c r="A197" s="119"/>
      <c r="B197" s="120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7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</row>
    <row r="198" customFormat="false" ht="15.75" hidden="false" customHeight="true" outlineLevel="0" collapsed="false">
      <c r="A198" s="119"/>
      <c r="B198" s="120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7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</row>
    <row r="199" customFormat="false" ht="15.75" hidden="false" customHeight="true" outlineLevel="0" collapsed="false">
      <c r="A199" s="119"/>
      <c r="B199" s="120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7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</row>
    <row r="200" customFormat="false" ht="15.75" hidden="false" customHeight="true" outlineLevel="0" collapsed="false">
      <c r="A200" s="119"/>
      <c r="B200" s="120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7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</row>
    <row r="201" customFormat="false" ht="15.75" hidden="false" customHeight="true" outlineLevel="0" collapsed="false">
      <c r="A201" s="119"/>
      <c r="B201" s="120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7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</row>
    <row r="202" customFormat="false" ht="15.75" hidden="false" customHeight="true" outlineLevel="0" collapsed="false">
      <c r="A202" s="119"/>
      <c r="B202" s="120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7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</row>
    <row r="203" customFormat="false" ht="15.75" hidden="false" customHeight="true" outlineLevel="0" collapsed="false">
      <c r="A203" s="119"/>
      <c r="B203" s="120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7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</row>
    <row r="204" customFormat="false" ht="15.75" hidden="false" customHeight="true" outlineLevel="0" collapsed="false">
      <c r="A204" s="119"/>
      <c r="B204" s="120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7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</row>
    <row r="205" customFormat="false" ht="15.75" hidden="false" customHeight="true" outlineLevel="0" collapsed="false">
      <c r="A205" s="119"/>
      <c r="B205" s="120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7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</row>
    <row r="206" customFormat="false" ht="15.75" hidden="false" customHeight="true" outlineLevel="0" collapsed="false">
      <c r="A206" s="119"/>
      <c r="B206" s="120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7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</row>
    <row r="207" customFormat="false" ht="15.75" hidden="false" customHeight="true" outlineLevel="0" collapsed="false">
      <c r="A207" s="119"/>
      <c r="B207" s="120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7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</row>
    <row r="208" customFormat="false" ht="15.75" hidden="false" customHeight="true" outlineLevel="0" collapsed="false">
      <c r="A208" s="119"/>
      <c r="B208" s="120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7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</row>
    <row r="209" customFormat="false" ht="15.75" hidden="false" customHeight="true" outlineLevel="0" collapsed="false">
      <c r="A209" s="119"/>
      <c r="B209" s="120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7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</row>
    <row r="210" customFormat="false" ht="15.75" hidden="false" customHeight="true" outlineLevel="0" collapsed="false">
      <c r="A210" s="119"/>
      <c r="B210" s="120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7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</row>
    <row r="211" customFormat="false" ht="15.75" hidden="false" customHeight="true" outlineLevel="0" collapsed="false">
      <c r="A211" s="119"/>
      <c r="B211" s="120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7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</row>
    <row r="212" customFormat="false" ht="15.75" hidden="false" customHeight="true" outlineLevel="0" collapsed="false">
      <c r="A212" s="119"/>
      <c r="B212" s="120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7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</row>
    <row r="213" customFormat="false" ht="15.75" hidden="false" customHeight="true" outlineLevel="0" collapsed="false">
      <c r="A213" s="119"/>
      <c r="B213" s="120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7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</row>
    <row r="214" customFormat="false" ht="15.75" hidden="false" customHeight="true" outlineLevel="0" collapsed="false">
      <c r="A214" s="119"/>
      <c r="B214" s="120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7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</row>
    <row r="215" customFormat="false" ht="15.75" hidden="false" customHeight="true" outlineLevel="0" collapsed="false">
      <c r="A215" s="119"/>
      <c r="B215" s="120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7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</row>
    <row r="216" customFormat="false" ht="15.75" hidden="false" customHeight="true" outlineLevel="0" collapsed="false">
      <c r="A216" s="119"/>
      <c r="B216" s="120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7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</row>
    <row r="217" customFormat="false" ht="15.75" hidden="false" customHeight="true" outlineLevel="0" collapsed="false">
      <c r="A217" s="119"/>
      <c r="B217" s="120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7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</row>
    <row r="218" customFormat="false" ht="15.75" hidden="false" customHeight="true" outlineLevel="0" collapsed="false">
      <c r="A218" s="119"/>
      <c r="B218" s="120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7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</row>
    <row r="219" customFormat="false" ht="15.75" hidden="false" customHeight="true" outlineLevel="0" collapsed="false">
      <c r="A219" s="119"/>
      <c r="B219" s="120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7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</row>
    <row r="220" customFormat="false" ht="15.75" hidden="false" customHeight="true" outlineLevel="0" collapsed="false">
      <c r="A220" s="119"/>
      <c r="B220" s="120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7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</row>
    <row r="221" customFormat="false" ht="15.75" hidden="false" customHeight="true" outlineLevel="0" collapsed="false">
      <c r="A221" s="119"/>
      <c r="B221" s="120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7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</row>
    <row r="222" customFormat="false" ht="15.75" hidden="false" customHeight="true" outlineLevel="0" collapsed="false">
      <c r="A222" s="119"/>
      <c r="B222" s="120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7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</row>
    <row r="223" customFormat="false" ht="15.75" hidden="false" customHeight="true" outlineLevel="0" collapsed="false">
      <c r="A223" s="119"/>
      <c r="B223" s="120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7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</row>
    <row r="224" customFormat="false" ht="15.75" hidden="false" customHeight="true" outlineLevel="0" collapsed="false">
      <c r="A224" s="119"/>
      <c r="B224" s="120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7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</row>
    <row r="225" customFormat="false" ht="15.75" hidden="false" customHeight="true" outlineLevel="0" collapsed="false">
      <c r="A225" s="119"/>
      <c r="B225" s="120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7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</row>
    <row r="226" customFormat="false" ht="15.75" hidden="false" customHeight="true" outlineLevel="0" collapsed="false">
      <c r="A226" s="119"/>
      <c r="B226" s="120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7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</row>
    <row r="227" customFormat="false" ht="15.75" hidden="false" customHeight="true" outlineLevel="0" collapsed="false">
      <c r="A227" s="119"/>
      <c r="B227" s="120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7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</row>
    <row r="228" customFormat="false" ht="15.75" hidden="false" customHeight="true" outlineLevel="0" collapsed="false">
      <c r="A228" s="119"/>
      <c r="B228" s="120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7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</row>
    <row r="229" customFormat="false" ht="15.75" hidden="false" customHeight="true" outlineLevel="0" collapsed="false">
      <c r="A229" s="119"/>
      <c r="B229" s="120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7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</row>
    <row r="230" customFormat="false" ht="15.75" hidden="false" customHeight="true" outlineLevel="0" collapsed="false">
      <c r="A230" s="119"/>
      <c r="B230" s="120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7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</row>
    <row r="231" customFormat="false" ht="15.75" hidden="false" customHeight="true" outlineLevel="0" collapsed="false">
      <c r="A231" s="119"/>
      <c r="B231" s="120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7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</row>
    <row r="232" customFormat="false" ht="15.75" hidden="false" customHeight="true" outlineLevel="0" collapsed="false">
      <c r="A232" s="119"/>
      <c r="B232" s="120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7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</row>
    <row r="233" customFormat="false" ht="15.75" hidden="false" customHeight="true" outlineLevel="0" collapsed="false">
      <c r="A233" s="119"/>
      <c r="B233" s="120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7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</row>
    <row r="234" customFormat="false" ht="15.75" hidden="false" customHeight="true" outlineLevel="0" collapsed="false">
      <c r="A234" s="119"/>
      <c r="B234" s="120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7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</row>
    <row r="235" customFormat="false" ht="15.75" hidden="false" customHeight="true" outlineLevel="0" collapsed="false">
      <c r="A235" s="119"/>
      <c r="B235" s="120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7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</row>
    <row r="236" customFormat="false" ht="15.75" hidden="false" customHeight="true" outlineLevel="0" collapsed="false">
      <c r="A236" s="119"/>
      <c r="B236" s="120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7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</row>
    <row r="237" customFormat="false" ht="15.75" hidden="false" customHeight="true" outlineLevel="0" collapsed="false">
      <c r="A237" s="119"/>
      <c r="B237" s="120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7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</row>
    <row r="238" customFormat="false" ht="15.75" hidden="false" customHeight="true" outlineLevel="0" collapsed="false">
      <c r="A238" s="119"/>
      <c r="B238" s="120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7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</row>
    <row r="239" customFormat="false" ht="15.75" hidden="false" customHeight="true" outlineLevel="0" collapsed="false">
      <c r="A239" s="119"/>
      <c r="B239" s="120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7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  <c r="AP239" s="128"/>
    </row>
    <row r="240" customFormat="false" ht="15.75" hidden="false" customHeight="true" outlineLevel="0" collapsed="false">
      <c r="A240" s="119"/>
      <c r="B240" s="120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7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</row>
    <row r="241" customFormat="false" ht="15.75" hidden="false" customHeight="true" outlineLevel="0" collapsed="false">
      <c r="A241" s="119"/>
      <c r="B241" s="120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7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</row>
    <row r="242" customFormat="false" ht="15.75" hidden="false" customHeight="true" outlineLevel="0" collapsed="false">
      <c r="A242" s="119"/>
      <c r="B242" s="120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7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  <c r="AP242" s="128"/>
    </row>
    <row r="243" customFormat="false" ht="15.75" hidden="false" customHeight="true" outlineLevel="0" collapsed="false">
      <c r="A243" s="119"/>
      <c r="B243" s="120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7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28"/>
    </row>
    <row r="244" customFormat="false" ht="15.75" hidden="false" customHeight="true" outlineLevel="0" collapsed="false">
      <c r="A244" s="119"/>
      <c r="B244" s="120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7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  <c r="AP244" s="128"/>
    </row>
    <row r="245" customFormat="false" ht="15.75" hidden="false" customHeight="true" outlineLevel="0" collapsed="false">
      <c r="A245" s="119"/>
      <c r="B245" s="120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7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  <c r="AP245" s="128"/>
    </row>
    <row r="246" customFormat="false" ht="15.75" hidden="false" customHeight="true" outlineLevel="0" collapsed="false">
      <c r="A246" s="119"/>
      <c r="B246" s="120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7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  <c r="AP246" s="128"/>
    </row>
    <row r="247" customFormat="false" ht="15.75" hidden="false" customHeight="true" outlineLevel="0" collapsed="false">
      <c r="A247" s="119"/>
      <c r="B247" s="120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7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</row>
    <row r="248" customFormat="false" ht="15.75" hidden="false" customHeight="true" outlineLevel="0" collapsed="false">
      <c r="A248" s="119"/>
      <c r="B248" s="120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7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</row>
    <row r="249" customFormat="false" ht="15.75" hidden="false" customHeight="true" outlineLevel="0" collapsed="false">
      <c r="A249" s="119"/>
      <c r="B249" s="120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7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</row>
    <row r="250" customFormat="false" ht="15.75" hidden="false" customHeight="true" outlineLevel="0" collapsed="false">
      <c r="A250" s="119"/>
      <c r="B250" s="120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7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  <c r="AP250" s="128"/>
    </row>
    <row r="251" customFormat="false" ht="15.75" hidden="false" customHeight="true" outlineLevel="0" collapsed="false">
      <c r="A251" s="119"/>
      <c r="B251" s="120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7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  <c r="AP251" s="128"/>
    </row>
    <row r="252" customFormat="false" ht="15.75" hidden="false" customHeight="true" outlineLevel="0" collapsed="false">
      <c r="A252" s="119"/>
      <c r="B252" s="120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7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  <c r="AP252" s="128"/>
    </row>
    <row r="253" customFormat="false" ht="15.75" hidden="false" customHeight="true" outlineLevel="0" collapsed="false">
      <c r="A253" s="119"/>
      <c r="B253" s="120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7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  <c r="AO253" s="128"/>
      <c r="AP253" s="128"/>
    </row>
    <row r="254" customFormat="false" ht="15.75" hidden="false" customHeight="true" outlineLevel="0" collapsed="false">
      <c r="A254" s="119"/>
      <c r="B254" s="120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7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  <c r="AP254" s="128"/>
    </row>
    <row r="255" customFormat="false" ht="15.75" hidden="false" customHeight="true" outlineLevel="0" collapsed="false">
      <c r="A255" s="119"/>
      <c r="B255" s="120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7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</row>
    <row r="256" customFormat="false" ht="15.75" hidden="false" customHeight="true" outlineLevel="0" collapsed="false">
      <c r="A256" s="119"/>
      <c r="B256" s="120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7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</row>
    <row r="257" customFormat="false" ht="15.75" hidden="false" customHeight="true" outlineLevel="0" collapsed="false">
      <c r="A257" s="119"/>
      <c r="B257" s="120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7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</row>
    <row r="258" customFormat="false" ht="15.75" hidden="false" customHeight="true" outlineLevel="0" collapsed="false">
      <c r="A258" s="119"/>
      <c r="B258" s="120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7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  <c r="AP258" s="128"/>
    </row>
    <row r="259" customFormat="false" ht="15.75" hidden="false" customHeight="true" outlineLevel="0" collapsed="false">
      <c r="A259" s="119"/>
      <c r="B259" s="120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7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  <c r="AP259" s="128"/>
    </row>
    <row r="260" customFormat="false" ht="15.75" hidden="false" customHeight="true" outlineLevel="0" collapsed="false">
      <c r="A260" s="119"/>
      <c r="B260" s="120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7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  <c r="AP260" s="128"/>
    </row>
    <row r="261" customFormat="false" ht="15.75" hidden="false" customHeight="true" outlineLevel="0" collapsed="false">
      <c r="A261" s="119"/>
      <c r="B261" s="120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7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</row>
    <row r="262" customFormat="false" ht="15.75" hidden="false" customHeight="true" outlineLevel="0" collapsed="false">
      <c r="A262" s="119"/>
      <c r="B262" s="120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7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  <c r="AP262" s="128"/>
    </row>
    <row r="263" customFormat="false" ht="15.75" hidden="false" customHeight="true" outlineLevel="0" collapsed="false">
      <c r="A263" s="119"/>
      <c r="B263" s="120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7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  <c r="AP263" s="128"/>
    </row>
    <row r="264" customFormat="false" ht="15.75" hidden="false" customHeight="true" outlineLevel="0" collapsed="false">
      <c r="A264" s="119"/>
      <c r="B264" s="120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7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  <c r="AP264" s="128"/>
    </row>
    <row r="265" customFormat="false" ht="15.75" hidden="false" customHeight="true" outlineLevel="0" collapsed="false">
      <c r="A265" s="119"/>
      <c r="B265" s="120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7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  <c r="AP265" s="128"/>
    </row>
    <row r="266" customFormat="false" ht="15.75" hidden="false" customHeight="true" outlineLevel="0" collapsed="false">
      <c r="A266" s="119"/>
      <c r="B266" s="120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7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</row>
    <row r="267" customFormat="false" ht="15.75" hidden="false" customHeight="true" outlineLevel="0" collapsed="false">
      <c r="A267" s="119"/>
      <c r="B267" s="120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7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  <c r="AL267" s="128"/>
      <c r="AM267" s="128"/>
      <c r="AN267" s="128"/>
      <c r="AO267" s="128"/>
      <c r="AP267" s="128"/>
    </row>
    <row r="268" customFormat="false" ht="15.75" hidden="false" customHeight="true" outlineLevel="0" collapsed="false">
      <c r="A268" s="119"/>
      <c r="B268" s="120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7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/>
      <c r="AM268" s="128"/>
      <c r="AN268" s="128"/>
      <c r="AO268" s="128"/>
      <c r="AP268" s="128"/>
    </row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C1:P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1:19:46Z</dcterms:created>
  <dc:creator>skolniex</dc:creator>
  <dc:description/>
  <dc:language>en-US</dc:language>
  <cp:lastModifiedBy>Aleksandra Āboliņa</cp:lastModifiedBy>
  <cp:lastPrinted>2024-09-06T13:15:13Z</cp:lastPrinted>
  <dcterms:modified xsi:type="dcterms:W3CDTF">2024-09-06T18:39:01Z</dcterms:modified>
  <cp:revision>0</cp:revision>
  <dc:subject/>
  <dc:title/>
</cp:coreProperties>
</file>