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4">
  <si>
    <r>
      <rPr>
        <b val="true"/>
        <sz val="14"/>
        <rFont val="Arial"/>
        <family val="2"/>
        <charset val="186"/>
      </rPr>
      <t xml:space="preserve">PIKC NMV Rīgas Doma kora skolas 2021./22. m.g. II semestra mācību plāns pamatizglītības programmai 21011111, kora klasei 20V212061 un profesionālās vidējās iz</t>
    </r>
    <r>
      <rPr>
        <b val="true"/>
        <sz val="14"/>
        <rFont val="Arial"/>
        <family val="2"/>
        <charset val="204"/>
      </rPr>
      <t xml:space="preserve">glītības programmām 33212051, 33212091, 33212061 . </t>
    </r>
    <r>
      <rPr>
        <b val="true"/>
        <i val="true"/>
        <sz val="14"/>
        <rFont val="Arial"/>
        <family val="2"/>
        <charset val="204"/>
      </rPr>
      <t xml:space="preserve">Fakultatīvās stundas.</t>
    </r>
  </si>
  <si>
    <t xml:space="preserve">1.kl. </t>
  </si>
  <si>
    <t xml:space="preserve">2.kl. </t>
  </si>
  <si>
    <t xml:space="preserve">3.kl.</t>
  </si>
  <si>
    <t xml:space="preserve">4.kl. </t>
  </si>
  <si>
    <t xml:space="preserve">5.kl. </t>
  </si>
  <si>
    <t xml:space="preserve">6.kl </t>
  </si>
  <si>
    <t xml:space="preserve">7.kl. </t>
  </si>
  <si>
    <t xml:space="preserve">8.kl. </t>
  </si>
  <si>
    <t xml:space="preserve">9 .kl.</t>
  </si>
  <si>
    <t xml:space="preserve">I kurss</t>
  </si>
  <si>
    <t xml:space="preserve">II kurss</t>
  </si>
  <si>
    <t xml:space="preserve">III kurss</t>
  </si>
  <si>
    <t xml:space="preserve">IV kurss </t>
  </si>
  <si>
    <t xml:space="preserve">Pirmdiena</t>
  </si>
  <si>
    <t xml:space="preserve">8:30 - 9:10</t>
  </si>
  <si>
    <t xml:space="preserve">Solfedžo AB405/411</t>
  </si>
  <si>
    <t xml:space="preserve">Angļu val.</t>
  </si>
  <si>
    <t xml:space="preserve">Koris Z</t>
  </si>
  <si>
    <t xml:space="preserve">Koris Z/ Latvijas vēsture M 503</t>
  </si>
  <si>
    <t xml:space="preserve">Bioloģija 401.</t>
  </si>
  <si>
    <t xml:space="preserve">Mūzikas literatūra 505 .</t>
  </si>
  <si>
    <t xml:space="preserve">Skatuves deja m</t>
  </si>
  <si>
    <t xml:space="preserve">9:20 - 10:00</t>
  </si>
  <si>
    <t xml:space="preserve">Solfedžo AB 405/411</t>
  </si>
  <si>
    <t xml:space="preserve">Koris Z/ Pasaules vēsture M 503</t>
  </si>
  <si>
    <t xml:space="preserve">Latviešu val. M</t>
  </si>
  <si>
    <t xml:space="preserve">Matemātika M</t>
  </si>
  <si>
    <t xml:space="preserve">Angļu val. M 501.</t>
  </si>
  <si>
    <t xml:space="preserve">Publiskā tēla veidošana dž.</t>
  </si>
  <si>
    <t xml:space="preserve">10:10 - 10:50</t>
  </si>
  <si>
    <t xml:space="preserve">Sports un veselība</t>
  </si>
  <si>
    <t xml:space="preserve">Dabaszinības</t>
  </si>
  <si>
    <t xml:space="preserve">Solfedžo AB 405/401</t>
  </si>
  <si>
    <t xml:space="preserve">Angļu val. 501.</t>
  </si>
  <si>
    <t xml:space="preserve">Mūzikas literatūra A 505</t>
  </si>
  <si>
    <t xml:space="preserve">Solfedžo AB515/411</t>
  </si>
  <si>
    <t xml:space="preserve">deja</t>
  </si>
  <si>
    <t xml:space="preserve">Latvijas un pasaules vēsture 503.</t>
  </si>
  <si>
    <r>
      <rPr>
        <sz val="13"/>
        <rFont val="Arial"/>
        <family val="2"/>
        <charset val="186"/>
      </rPr>
      <t xml:space="preserve">Koris Z/ </t>
    </r>
    <r>
      <rPr>
        <i val="true"/>
        <sz val="13"/>
        <rFont val="Arial"/>
        <family val="2"/>
        <charset val="186"/>
      </rPr>
      <t xml:space="preserve">Matem. M fakut. 403</t>
    </r>
  </si>
  <si>
    <t xml:space="preserve">Koris d (v II sem)  </t>
  </si>
  <si>
    <t xml:space="preserve">Koris dv</t>
  </si>
  <si>
    <t xml:space="preserve">Koris dv    </t>
  </si>
  <si>
    <t xml:space="preserve">Rokmūzika dž. 218</t>
  </si>
  <si>
    <t xml:space="preserve">Skatuves runa (angļu) mdž(vok) 512</t>
  </si>
  <si>
    <t xml:space="preserve">Skatuves runa dž zz/510</t>
  </si>
  <si>
    <t xml:space="preserve">11:05 - 11:45</t>
  </si>
  <si>
    <t xml:space="preserve">Solfedžo A 515</t>
  </si>
  <si>
    <t xml:space="preserve">Dabaszinības 401.</t>
  </si>
  <si>
    <t xml:space="preserve">Angļu val. 406.</t>
  </si>
  <si>
    <t xml:space="preserve">Solfedžo AB505/411</t>
  </si>
  <si>
    <t xml:space="preserve">Koris d (v II sem)    </t>
  </si>
  <si>
    <t xml:space="preserve">Skatuves kultūra dž zz/510</t>
  </si>
  <si>
    <t xml:space="preserve">Skatuves runa (angļu) mdž(vok)512</t>
  </si>
  <si>
    <t xml:space="preserve">Rokmūzikas vēsture dž 218</t>
  </si>
  <si>
    <t xml:space="preserve">12:10 - 12:50</t>
  </si>
  <si>
    <t xml:space="preserve">Latviešu val.</t>
  </si>
  <si>
    <t xml:space="preserve">Vizuālā māksla</t>
  </si>
  <si>
    <t xml:space="preserve">Latviešu valoda</t>
  </si>
  <si>
    <t xml:space="preserve">Matemātika 510.</t>
  </si>
  <si>
    <t xml:space="preserve">Solfedžo AB515/505</t>
  </si>
  <si>
    <t xml:space="preserve">Latvijas vēsture 503.</t>
  </si>
  <si>
    <t xml:space="preserve">Aktiermeistarība v 602</t>
  </si>
  <si>
    <t xml:space="preserve">Aktiermeistarība v (D.Zālīte) zz/405</t>
  </si>
  <si>
    <t xml:space="preserve">Sports dvdž</t>
  </si>
  <si>
    <t xml:space="preserve">Laikmetīgās mūzikas literatūra dv 411</t>
  </si>
  <si>
    <t xml:space="preserve">Sports m</t>
  </si>
  <si>
    <t xml:space="preserve">Skatuves runa angļu mdž(vok) 512</t>
  </si>
  <si>
    <t xml:space="preserve">13:15 - 13:55</t>
  </si>
  <si>
    <t xml:space="preserve">Sociālās zinības</t>
  </si>
  <si>
    <t xml:space="preserve">Solfedžo B 505</t>
  </si>
  <si>
    <t xml:space="preserve">Vācu val. 406.</t>
  </si>
  <si>
    <t xml:space="preserve">Mūsdienu mūz.lit.DV fakult. 218</t>
  </si>
  <si>
    <t xml:space="preserve">Angļu val. A 501.</t>
  </si>
  <si>
    <t xml:space="preserve">Mūzikas teorija B 411</t>
  </si>
  <si>
    <t xml:space="preserve">14:15 - 14:55</t>
  </si>
  <si>
    <t xml:space="preserve">Matemātika 403.</t>
  </si>
  <si>
    <t xml:space="preserve">BIGBENDS</t>
  </si>
  <si>
    <t xml:space="preserve">Angļu val. B 501.</t>
  </si>
  <si>
    <t xml:space="preserve">Mūzikas teorija A 411</t>
  </si>
  <si>
    <t xml:space="preserve">Mūsd.m.lit. dv fakult. 218</t>
  </si>
  <si>
    <t xml:space="preserve">15:05 - 15:45</t>
  </si>
  <si>
    <t xml:space="preserve">Solfedžo B 411</t>
  </si>
  <si>
    <t xml:space="preserve">Angļu valoda 501.</t>
  </si>
  <si>
    <t xml:space="preserve">Sociālās zinības 512.</t>
  </si>
  <si>
    <t xml:space="preserve">Vācu valoda 406.</t>
  </si>
  <si>
    <t xml:space="preserve">Pasaules vēsture 503.</t>
  </si>
  <si>
    <t xml:space="preserve">BIGBENDS  </t>
  </si>
  <si>
    <t xml:space="preserve">BIGBENDS                                    </t>
  </si>
  <si>
    <t xml:space="preserve">Mūziklu vēsture m 405</t>
  </si>
  <si>
    <t xml:space="preserve">Informātika dv 601.</t>
  </si>
  <si>
    <t xml:space="preserve">Vokālā improvizācija džeza vokāls dž</t>
  </si>
  <si>
    <t xml:space="preserve">Vokālā improvizācija džeza vokāls dž (prakse)</t>
  </si>
  <si>
    <t xml:space="preserve">15:55 - 16:35</t>
  </si>
  <si>
    <t xml:space="preserve">Koris M</t>
  </si>
  <si>
    <t xml:space="preserve">Koris M/ Latvijas vēsture Z 503.</t>
  </si>
  <si>
    <t xml:space="preserve">Koris M </t>
  </si>
  <si>
    <t xml:space="preserve">Matemātika dv 403.</t>
  </si>
  <si>
    <t xml:space="preserve">Vācu val.dvm 406.</t>
  </si>
  <si>
    <t xml:space="preserve">Angļu val. Z 501.</t>
  </si>
  <si>
    <t xml:space="preserve">Mājturība un tehnoloģijas Z</t>
  </si>
  <si>
    <t xml:space="preserve">16:40 - 17:20</t>
  </si>
  <si>
    <t xml:space="preserve">Koris M/ Pasaules vēsture Z 503</t>
  </si>
  <si>
    <t xml:space="preserve">Koris M/ Mājturība un tehnoloģijas Z</t>
  </si>
  <si>
    <t xml:space="preserve">Matemātika 403</t>
  </si>
  <si>
    <t xml:space="preserve">17:25 - 18:05</t>
  </si>
  <si>
    <t xml:space="preserve">Matemātika fakultat. M 403.</t>
  </si>
  <si>
    <t xml:space="preserve">18:10 - 18:50</t>
  </si>
  <si>
    <t xml:space="preserve">Otrdiena</t>
  </si>
  <si>
    <t xml:space="preserve">Matemātika</t>
  </si>
  <si>
    <t xml:space="preserve">Vizuālā māksla 401.</t>
  </si>
  <si>
    <t xml:space="preserve">Datorika 1.gr./ Bioloģija 2.gr. 501.</t>
  </si>
  <si>
    <t xml:space="preserve">Vācu val. 510.</t>
  </si>
  <si>
    <t xml:space="preserve">Latv.mūz.lit. 505</t>
  </si>
  <si>
    <t xml:space="preserve">Latviešu valoda 512</t>
  </si>
  <si>
    <t xml:space="preserve">Solfedžo v 515</t>
  </si>
  <si>
    <t xml:space="preserve">Literatūra                                             512                                                            Teātra māksla</t>
  </si>
  <si>
    <t xml:space="preserve">Vācu val. 403</t>
  </si>
  <si>
    <t xml:space="preserve">Datorika 2.gr./ Bioloģija 1.gr. 501.</t>
  </si>
  <si>
    <t xml:space="preserve">Aktiermeistarība m kamerz</t>
  </si>
  <si>
    <t xml:space="preserve">Solfedžo mdž 405</t>
  </si>
  <si>
    <t xml:space="preserve">Harmonija dv 411</t>
  </si>
  <si>
    <t xml:space="preserve">Dizains un tehnoloģijas</t>
  </si>
  <si>
    <t xml:space="preserve">Ansamblis M</t>
  </si>
  <si>
    <t xml:space="preserve">Datorika</t>
  </si>
  <si>
    <t xml:space="preserve">Latviešu val. Z</t>
  </si>
  <si>
    <t xml:space="preserve">Ārzemju mūz.lit. dv 505</t>
  </si>
  <si>
    <t xml:space="preserve">Sociālās zinības 510.</t>
  </si>
  <si>
    <t xml:space="preserve">Harmonija  dv  411</t>
  </si>
  <si>
    <t xml:space="preserve">Latviešu val. mdž 512</t>
  </si>
  <si>
    <t xml:space="preserve">Solfedžo d 515</t>
  </si>
  <si>
    <t xml:space="preserve">Sociālās zinības 401</t>
  </si>
  <si>
    <t xml:space="preserve">Literatūra 512.</t>
  </si>
  <si>
    <t xml:space="preserve">Sabiedrības un cilvēka drošība</t>
  </si>
  <si>
    <t xml:space="preserve">Ārz.mūz.lit. Dv 505.</t>
  </si>
  <si>
    <t xml:space="preserve">Forma dv 411</t>
  </si>
  <si>
    <t xml:space="preserve">Matemātika Z</t>
  </si>
  <si>
    <t xml:space="preserve">Latviešu valoda                Teātra māksla</t>
  </si>
  <si>
    <t xml:space="preserve">mājturība M/ Vācu val. Z 403.</t>
  </si>
  <si>
    <t xml:space="preserve">Ģeogrāfija 501</t>
  </si>
  <si>
    <t xml:space="preserve">Aktiermeistarība m</t>
  </si>
  <si>
    <t xml:space="preserve">Latviešu valoda mdž 512.</t>
  </si>
  <si>
    <t xml:space="preserve">Forma d 411</t>
  </si>
  <si>
    <t xml:space="preserve">Ārz.mūz.lit. dv 505</t>
  </si>
  <si>
    <t xml:space="preserve">mājturība M/ Angļu val. Z 403.</t>
  </si>
  <si>
    <t xml:space="preserve">Matemātika M 510.</t>
  </si>
  <si>
    <t xml:space="preserve">Sociālās zinības 501.</t>
  </si>
  <si>
    <t xml:space="preserve">Latv.mūz.lit. dv 505</t>
  </si>
  <si>
    <t xml:space="preserve">Forma v 411</t>
  </si>
  <si>
    <t xml:space="preserve">Solfedžo d A 515</t>
  </si>
  <si>
    <t xml:space="preserve">Latviešu valoda mdž 512</t>
  </si>
  <si>
    <t xml:space="preserve">Dizains un tehnoloģijas </t>
  </si>
  <si>
    <t xml:space="preserve">Koris M/ Matemātika Z 510.</t>
  </si>
  <si>
    <t xml:space="preserve">Solfedžo d  B 515</t>
  </si>
  <si>
    <t xml:space="preserve">Prakse vok. Zz</t>
  </si>
  <si>
    <t xml:space="preserve">Solfedžo d 515.</t>
  </si>
  <si>
    <t xml:space="preserve">Matemātika mdž 403</t>
  </si>
  <si>
    <t xml:space="preserve">Prakse vok. Zz </t>
  </si>
  <si>
    <t xml:space="preserve"> </t>
  </si>
  <si>
    <t xml:space="preserve">Informātika mdž 601</t>
  </si>
  <si>
    <t xml:space="preserve">Gospeļkoris k/z mdž</t>
  </si>
  <si>
    <t xml:space="preserve">Gospeļkoris k/z</t>
  </si>
  <si>
    <t xml:space="preserve">Gospeļkoris k/z/</t>
  </si>
  <si>
    <t xml:space="preserve">Trešdiena</t>
  </si>
  <si>
    <t xml:space="preserve">Krievu val. 2.grupa 505.</t>
  </si>
  <si>
    <t xml:space="preserve">Mūzikas literatūra A 411</t>
  </si>
  <si>
    <t xml:space="preserve">Krievu val. 1.grupa 505.</t>
  </si>
  <si>
    <t xml:space="preserve">Klasiskā deja m</t>
  </si>
  <si>
    <t xml:space="preserve">Itāliešu val. 503</t>
  </si>
  <si>
    <t xml:space="preserve">Matemātika B 403.</t>
  </si>
  <si>
    <t xml:space="preserve">Vācu val. 405</t>
  </si>
  <si>
    <t xml:space="preserve">Latviešu val. dv 512</t>
  </si>
  <si>
    <t xml:space="preserve">Mūzikas literatūra B 411</t>
  </si>
  <si>
    <t xml:space="preserve">Itāliešu valoda v 503</t>
  </si>
  <si>
    <t xml:space="preserve">Literatūra 512</t>
  </si>
  <si>
    <t xml:space="preserve">Džeza vēsture  dž. 219</t>
  </si>
  <si>
    <t xml:space="preserve">Matemātika A 403.</t>
  </si>
  <si>
    <t xml:space="preserve">Angļu val. 505</t>
  </si>
  <si>
    <t xml:space="preserve">Literatūra                     501.                    Teātra māksla</t>
  </si>
  <si>
    <t xml:space="preserve">Krievu val. 401.</t>
  </si>
  <si>
    <t xml:space="preserve">Informātika B</t>
  </si>
  <si>
    <t xml:space="preserve">Vācu val. dvm 405</t>
  </si>
  <si>
    <t xml:space="preserve">Itāliešu val. v 503</t>
  </si>
  <si>
    <t xml:space="preserve">Sports un  veselība</t>
  </si>
  <si>
    <t xml:space="preserve">Angļu valoda</t>
  </si>
  <si>
    <t xml:space="preserve">Sociālās zinības 403.</t>
  </si>
  <si>
    <t xml:space="preserve">Ģeogrāfija 401</t>
  </si>
  <si>
    <t xml:space="preserve">Krievu val. 515.</t>
  </si>
  <si>
    <t xml:space="preserve">Angļu valoda 406.</t>
  </si>
  <si>
    <t xml:space="preserve">Informātika A</t>
  </si>
  <si>
    <t xml:space="preserve">Literatūra 501.</t>
  </si>
  <si>
    <t xml:space="preserve">Matemātika 1.gr. 510./ Angļu val. 2.gr. 505</t>
  </si>
  <si>
    <t xml:space="preserve">Ģeogrāfija 401.</t>
  </si>
  <si>
    <t xml:space="preserve">Sociālās zinības un vēsture 601.</t>
  </si>
  <si>
    <t xml:space="preserve">Džeza vēsture dž  219/ Itāliešu val. 503.</t>
  </si>
  <si>
    <t xml:space="preserve">Krievu val. 405                      11:50-13:10</t>
  </si>
  <si>
    <t xml:space="preserve">Sports</t>
  </si>
  <si>
    <t xml:space="preserve">Matemātika 406.</t>
  </si>
  <si>
    <t xml:space="preserve">Angļu val. 1.gr. 505/ Matemātika 2.gr. 510</t>
  </si>
  <si>
    <t xml:space="preserve">Džeza vēsture dž  219 </t>
  </si>
  <si>
    <t xml:space="preserve">Kompozīcija un aranžēšana dž. 411.</t>
  </si>
  <si>
    <t xml:space="preserve">Latviešu valoda dv 512.</t>
  </si>
  <si>
    <t xml:space="preserve">Latviešu val. 512.</t>
  </si>
  <si>
    <t xml:space="preserve">Vācu val. M 405.</t>
  </si>
  <si>
    <t xml:space="preserve">Literatūra                                  501.                 Teātra māksla</t>
  </si>
  <si>
    <t xml:space="preserve">Sociālās zinības 401.</t>
  </si>
  <si>
    <t xml:space="preserve">Skaņu režija dž.</t>
  </si>
  <si>
    <t xml:space="preserve">Džeza vēsture II sem 219</t>
  </si>
  <si>
    <t xml:space="preserve">Ekonomika 601</t>
  </si>
  <si>
    <t xml:space="preserve">Matemātika Z 510.</t>
  </si>
  <si>
    <t xml:space="preserve">Krievu val. dvm 406</t>
  </si>
  <si>
    <t xml:space="preserve">Klases stunda 512</t>
  </si>
  <si>
    <t xml:space="preserve">Angļu val. M 405.</t>
  </si>
  <si>
    <r>
      <rPr>
        <sz val="13"/>
        <rFont val="Arial"/>
        <family val="2"/>
        <charset val="186"/>
      </rPr>
      <t xml:space="preserve">Koris d </t>
    </r>
    <r>
      <rPr>
        <i val="true"/>
        <sz val="13"/>
        <rFont val="Arial"/>
        <family val="2"/>
        <charset val="186"/>
      </rPr>
      <t xml:space="preserve">(v II sem) </t>
    </r>
    <r>
      <rPr>
        <sz val="13"/>
        <rFont val="Arial"/>
        <family val="2"/>
        <charset val="186"/>
      </rPr>
      <t xml:space="preserve">   </t>
    </r>
  </si>
  <si>
    <t xml:space="preserve">Kompozīcija un aranžēšana dž. 6011.</t>
  </si>
  <si>
    <t xml:space="preserve">Koris dv                  </t>
  </si>
  <si>
    <t xml:space="preserve">Kompozīcija un aranžēšana dž. 601</t>
  </si>
  <si>
    <t xml:space="preserve">Koris dv                      </t>
  </si>
  <si>
    <t xml:space="preserve">Mājturība un tehnoloģijas M</t>
  </si>
  <si>
    <t xml:space="preserve">Skaņu režija  dž.           </t>
  </si>
  <si>
    <t xml:space="preserve">Skaņu režija dž. II semestrī</t>
  </si>
  <si>
    <t xml:space="preserve">7:50 - 8:30</t>
  </si>
  <si>
    <t xml:space="preserve">Ceturtdiena</t>
  </si>
  <si>
    <t xml:space="preserve">Solfedžo AB 411/405</t>
  </si>
  <si>
    <t xml:space="preserve">Klases stunda</t>
  </si>
  <si>
    <t xml:space="preserve">Klases stunda 401</t>
  </si>
  <si>
    <t xml:space="preserve">Solfedžo AB 515/505</t>
  </si>
  <si>
    <t xml:space="preserve">Klases stunda  406</t>
  </si>
  <si>
    <t xml:space="preserve">Klases stunda 503</t>
  </si>
  <si>
    <t xml:space="preserve">Klases stunda 601</t>
  </si>
  <si>
    <t xml:space="preserve">Sports M</t>
  </si>
  <si>
    <t xml:space="preserve">Ansamblis</t>
  </si>
  <si>
    <t xml:space="preserve">Koris Z/ Latviešu valoda M 501</t>
  </si>
  <si>
    <t xml:space="preserve">Skatuves deja m baletz</t>
  </si>
  <si>
    <t xml:space="preserve">Harmonija m 503</t>
  </si>
  <si>
    <t xml:space="preserve">Latviešu valoda M</t>
  </si>
  <si>
    <t xml:space="preserve">Matemātika M 401.</t>
  </si>
  <si>
    <t xml:space="preserve">Harmonija dž 406</t>
  </si>
  <si>
    <t xml:space="preserve">Matemātika 401.</t>
  </si>
  <si>
    <t xml:space="preserve">Solfedžo A 515.</t>
  </si>
  <si>
    <t xml:space="preserve">Mūzikas literatūra 505</t>
  </si>
  <si>
    <t xml:space="preserve">Skatuves kultūra dž. (Tomsone) 602</t>
  </si>
  <si>
    <t xml:space="preserve">Solfedžo AB 515//411</t>
  </si>
  <si>
    <t xml:space="preserve">Latviešu valoda 512.</t>
  </si>
  <si>
    <t xml:space="preserve">Skatuves runa dž.(Tomsone) 602</t>
  </si>
  <si>
    <t xml:space="preserve">Latviešu val. 501.</t>
  </si>
  <si>
    <t xml:space="preserve">Ķīmija 401.</t>
  </si>
  <si>
    <t xml:space="preserve">Skatuves runa.v (Tomsone) 602</t>
  </si>
  <si>
    <t xml:space="preserve">Kora lit.d 411</t>
  </si>
  <si>
    <t xml:space="preserve">Mūzikas literatūra B 505</t>
  </si>
  <si>
    <t xml:space="preserve">Solfedžo B 515.</t>
  </si>
  <si>
    <t xml:space="preserve">Klases stunda 501.</t>
  </si>
  <si>
    <t xml:space="preserve">Skatuves runa  d (Tomsone) 602</t>
  </si>
  <si>
    <t xml:space="preserve">Skatuves runa d (Tomsone) 602</t>
  </si>
  <si>
    <t xml:space="preserve">Skatuves kustība v baletz</t>
  </si>
  <si>
    <t xml:space="preserve">Skatuves kust v baletz</t>
  </si>
  <si>
    <t xml:space="preserve">Solfedžo AB 505/515</t>
  </si>
  <si>
    <t xml:space="preserve">Ķīmija 401</t>
  </si>
  <si>
    <t xml:space="preserve">Polifonija d II sem. 411</t>
  </si>
  <si>
    <t xml:space="preserve">Mājturība un tehnoloģijas</t>
  </si>
  <si>
    <t xml:space="preserve">Dizains un tehnoloģijas B</t>
  </si>
  <si>
    <r>
      <rPr>
        <sz val="13"/>
        <rFont val="Arial"/>
        <family val="2"/>
        <charset val="186"/>
      </rPr>
      <t xml:space="preserve">Sociālās zinības un vēsture 503 </t>
    </r>
    <r>
      <rPr>
        <b val="true"/>
        <u val="single"/>
        <sz val="13"/>
        <rFont val="Arial"/>
        <family val="2"/>
        <charset val="204"/>
      </rPr>
      <t xml:space="preserve">no 1.februāra</t>
    </r>
  </si>
  <si>
    <t xml:space="preserve">Akteirmeistarība m kamerz</t>
  </si>
  <si>
    <t xml:space="preserve">Latviešu valoda Z</t>
  </si>
  <si>
    <t xml:space="preserve">Koris M/ Latviešu valoda Z 501</t>
  </si>
  <si>
    <t xml:space="preserve">Matemātika Z 401.</t>
  </si>
  <si>
    <r>
      <rPr>
        <sz val="13"/>
        <rFont val="Arial"/>
        <family val="2"/>
        <charset val="186"/>
      </rPr>
      <t xml:space="preserve">Dabaszinības 401. </t>
    </r>
    <r>
      <rPr>
        <b val="true"/>
        <u val="single"/>
        <sz val="13"/>
        <rFont val="Arial"/>
        <family val="2"/>
        <charset val="204"/>
      </rPr>
      <t xml:space="preserve">no 1.februāra</t>
    </r>
  </si>
  <si>
    <t xml:space="preserve">Latvijas un pasaules vēsture 503</t>
  </si>
  <si>
    <t xml:space="preserve">Piektdiena</t>
  </si>
  <si>
    <t xml:space="preserve">Mūzikas literatūra A 405</t>
  </si>
  <si>
    <t xml:space="preserve">Ārz.mūz.lit. dv 505.</t>
  </si>
  <si>
    <t xml:space="preserve">Polifonija dv</t>
  </si>
  <si>
    <t xml:space="preserve">Latviešu valoda M 501.</t>
  </si>
  <si>
    <t xml:space="preserve">Ritmika</t>
  </si>
  <si>
    <t xml:space="preserve">Mūzikas literatūra B 405</t>
  </si>
  <si>
    <t xml:space="preserve">Ārz.mūz.lit. dv 505./ Vācu val. 2.grupa 406.</t>
  </si>
  <si>
    <t xml:space="preserve">Solfedžo d  515</t>
  </si>
  <si>
    <t xml:space="preserve">Harmonija v 411</t>
  </si>
  <si>
    <t xml:space="preserve">Vācu valoda 406</t>
  </si>
  <si>
    <r>
      <rPr>
        <sz val="13"/>
        <rFont val="Arial"/>
        <family val="2"/>
        <charset val="186"/>
      </rPr>
      <t xml:space="preserve">Koris M/ </t>
    </r>
    <r>
      <rPr>
        <i val="true"/>
        <sz val="13"/>
        <rFont val="Arial"/>
        <family val="2"/>
        <charset val="186"/>
      </rPr>
      <t xml:space="preserve">Matemātika fakultat.  403.</t>
    </r>
  </si>
  <si>
    <t xml:space="preserve">Ārz.mūz.lit. mdž 505.</t>
  </si>
  <si>
    <t xml:space="preserve">Vācu valoda dvm 405</t>
  </si>
  <si>
    <t xml:space="preserve">Sports Z</t>
  </si>
  <si>
    <t xml:space="preserve">Latviešu val. Z 501.</t>
  </si>
  <si>
    <t xml:space="preserve">Harmonija d 411</t>
  </si>
  <si>
    <t xml:space="preserve">Vācu val. 406</t>
  </si>
  <si>
    <t xml:space="preserve">Vācu valoda mdž 405</t>
  </si>
  <si>
    <t xml:space="preserve">Fizika 401.</t>
  </si>
  <si>
    <t xml:space="preserve">mājturība M 601.</t>
  </si>
  <si>
    <t xml:space="preserve">Ansamblis Z zz</t>
  </si>
  <si>
    <t xml:space="preserve">Kristīgā mācība 406</t>
  </si>
  <si>
    <r>
      <rPr>
        <sz val="13"/>
        <rFont val="Arial"/>
        <family val="2"/>
        <charset val="186"/>
      </rPr>
      <t xml:space="preserve">Sociālās zinības un vēsture 503 </t>
    </r>
    <r>
      <rPr>
        <b val="true"/>
        <u val="single"/>
        <sz val="13"/>
        <rFont val="Arial"/>
        <family val="2"/>
        <charset val="204"/>
      </rPr>
      <t xml:space="preserve">līdz 1.februārim</t>
    </r>
  </si>
  <si>
    <t xml:space="preserve">Klases stunda 405</t>
  </si>
  <si>
    <t xml:space="preserve">Dizains un tehnoloģijas A</t>
  </si>
  <si>
    <r>
      <rPr>
        <sz val="13"/>
        <rFont val="Arial"/>
        <family val="2"/>
        <charset val="186"/>
      </rPr>
      <t xml:space="preserve">Sociālās zinības un vēsture 503</t>
    </r>
    <r>
      <rPr>
        <b val="true"/>
        <u val="single"/>
        <sz val="13"/>
        <rFont val="Arial"/>
        <family val="2"/>
        <charset val="204"/>
      </rPr>
      <t xml:space="preserve"> līdz 1.februārim</t>
    </r>
  </si>
  <si>
    <t xml:space="preserve">Ārz.mūz.lit. mdž 505</t>
  </si>
  <si>
    <t xml:space="preserve">Harmonija d A 411</t>
  </si>
  <si>
    <t xml:space="preserve">Kristīgā mācība 405.</t>
  </si>
  <si>
    <t xml:space="preserve">Latv.mūz.lit. mdž 505</t>
  </si>
  <si>
    <t xml:space="preserve">Dabaszinības 406</t>
  </si>
  <si>
    <t xml:space="preserve">Harmonija d B 411</t>
  </si>
  <si>
    <t xml:space="preserve">Ētika 206.</t>
  </si>
  <si>
    <t xml:space="preserve">Dabaszinības 401</t>
  </si>
  <si>
    <r>
      <rPr>
        <sz val="13"/>
        <rFont val="Arial"/>
        <family val="2"/>
        <charset val="186"/>
      </rPr>
      <t xml:space="preserve">Dabaszinības 401. </t>
    </r>
    <r>
      <rPr>
        <b val="true"/>
        <u val="single"/>
        <sz val="13"/>
        <rFont val="Arial"/>
        <family val="2"/>
        <charset val="204"/>
      </rPr>
      <t xml:space="preserve">līdz 1.februāri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3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</font>
    <font>
      <i val="true"/>
      <sz val="13"/>
      <name val="Arial"/>
      <family val="2"/>
      <charset val="186"/>
    </font>
    <font>
      <i val="true"/>
      <sz val="13"/>
      <name val="Arial"/>
      <family val="2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color rgb="FF00000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3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  <charset val="186"/>
    </font>
    <font>
      <b val="true"/>
      <u val="single"/>
      <sz val="13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2" topLeftCell="A127" activePane="bottomLeft" state="frozen"/>
      <selection pane="topLeft" activeCell="A1" activeCellId="0" sqref="A1"/>
      <selection pane="bottomLeft" activeCell="O86" activeCellId="0" sqref="O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8" min="8" style="4" width="23.7"/>
    <col collapsed="false" customWidth="true" hidden="false" outlineLevel="0" max="9" min="9" style="4" width="18.99"/>
    <col collapsed="false" customWidth="true" hidden="false" outlineLevel="0" max="10" min="10" style="4" width="23.7"/>
    <col collapsed="false" customWidth="true" hidden="false" outlineLevel="0" max="11" min="11" style="5" width="0.41"/>
    <col collapsed="false" customWidth="true" hidden="false" outlineLevel="0" max="12" min="12" style="3" width="22.56"/>
    <col collapsed="false" customWidth="true" hidden="false" outlineLevel="0" max="13" min="13" style="4" width="29.41"/>
    <col collapsed="false" customWidth="true" hidden="false" outlineLevel="0" max="14" min="14" style="4" width="25.28"/>
    <col collapsed="false" customWidth="true" hidden="false" outlineLevel="0" max="15" min="15" style="4" width="28.85"/>
    <col collapsed="false" customWidth="true" hidden="false" outlineLevel="0" max="16" min="16" style="4" width="30.56"/>
    <col collapsed="false" customWidth="true" hidden="false" outlineLevel="0" max="17" min="17" style="6" width="4.7"/>
    <col collapsed="false" customWidth="true" hidden="false" outlineLevel="0" max="18" min="18" style="7" width="17.28"/>
    <col collapsed="false" customWidth="true" hidden="false" outlineLevel="0" max="19" min="19" style="7" width="15.41"/>
    <col collapsed="false" customWidth="false" hidden="false" outlineLevel="0" max="257" min="20" style="7" width="9.14"/>
  </cols>
  <sheetData>
    <row r="1" s="13" customFormat="tru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</row>
    <row r="2" s="21" customFormat="true" ht="30" hidden="false" customHeight="true" outlineLevel="0" collapsed="false">
      <c r="A2" s="14"/>
      <c r="B2" s="15"/>
      <c r="C2" s="16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/>
      <c r="L2" s="17" t="s">
        <v>9</v>
      </c>
      <c r="M2" s="17" t="s">
        <v>10</v>
      </c>
      <c r="N2" s="17" t="s">
        <v>11</v>
      </c>
      <c r="O2" s="17" t="s">
        <v>12</v>
      </c>
      <c r="P2" s="17" t="s">
        <v>13</v>
      </c>
      <c r="Q2" s="19"/>
      <c r="R2" s="20"/>
    </row>
    <row r="3" s="32" customFormat="true" ht="30" hidden="false" customHeight="true" outlineLevel="0" collapsed="false">
      <c r="A3" s="22"/>
      <c r="B3" s="23"/>
      <c r="C3" s="24" t="s">
        <v>14</v>
      </c>
      <c r="D3" s="25"/>
      <c r="E3" s="25"/>
      <c r="F3" s="25"/>
      <c r="G3" s="25"/>
      <c r="H3" s="25"/>
      <c r="I3" s="25"/>
      <c r="J3" s="25"/>
      <c r="K3" s="26"/>
      <c r="L3" s="26"/>
      <c r="M3" s="27"/>
      <c r="N3" s="28"/>
      <c r="O3" s="29"/>
      <c r="P3" s="27"/>
      <c r="Q3" s="30"/>
      <c r="R3" s="31" t="s">
        <v>14</v>
      </c>
    </row>
    <row r="4" s="39" customFormat="true" ht="24" hidden="false" customHeight="true" outlineLevel="0" collapsed="false">
      <c r="A4" s="33" t="n">
        <v>1</v>
      </c>
      <c r="B4" s="34" t="s">
        <v>15</v>
      </c>
      <c r="C4" s="35" t="s">
        <v>16</v>
      </c>
      <c r="D4" s="29" t="s">
        <v>17</v>
      </c>
      <c r="E4" s="29" t="s">
        <v>18</v>
      </c>
      <c r="F4" s="29" t="s">
        <v>18</v>
      </c>
      <c r="G4" s="29" t="s">
        <v>18</v>
      </c>
      <c r="H4" s="29" t="s">
        <v>19</v>
      </c>
      <c r="I4" s="29" t="s">
        <v>18</v>
      </c>
      <c r="J4" s="29" t="s">
        <v>20</v>
      </c>
      <c r="K4" s="26"/>
      <c r="L4" s="29" t="s">
        <v>21</v>
      </c>
      <c r="M4" s="36" t="s">
        <v>22</v>
      </c>
      <c r="N4" s="36" t="s">
        <v>22</v>
      </c>
      <c r="O4" s="36" t="s">
        <v>22</v>
      </c>
      <c r="P4" s="36" t="s">
        <v>22</v>
      </c>
      <c r="Q4" s="37" t="n">
        <f aca="false">A4</f>
        <v>1</v>
      </c>
      <c r="R4" s="38" t="s">
        <v>15</v>
      </c>
    </row>
    <row r="5" s="39" customFormat="true" ht="24" hidden="false" customHeight="true" outlineLevel="0" collapsed="false">
      <c r="A5" s="33"/>
      <c r="B5" s="34"/>
      <c r="C5" s="35"/>
      <c r="D5" s="29"/>
      <c r="E5" s="29"/>
      <c r="F5" s="29"/>
      <c r="G5" s="29"/>
      <c r="H5" s="29"/>
      <c r="I5" s="29"/>
      <c r="J5" s="29"/>
      <c r="K5" s="26"/>
      <c r="L5" s="29"/>
      <c r="M5" s="36"/>
      <c r="N5" s="36"/>
      <c r="O5" s="36"/>
      <c r="P5" s="36"/>
      <c r="Q5" s="37"/>
      <c r="R5" s="38"/>
    </row>
    <row r="6" s="39" customFormat="true" ht="30.6" hidden="false" customHeight="true" outlineLevel="0" collapsed="false">
      <c r="A6" s="33" t="n">
        <v>2</v>
      </c>
      <c r="B6" s="34" t="s">
        <v>23</v>
      </c>
      <c r="C6" s="40" t="s">
        <v>17</v>
      </c>
      <c r="D6" s="29" t="s">
        <v>24</v>
      </c>
      <c r="E6" s="29" t="s">
        <v>18</v>
      </c>
      <c r="F6" s="29" t="s">
        <v>18</v>
      </c>
      <c r="G6" s="29" t="s">
        <v>18</v>
      </c>
      <c r="H6" s="29" t="s">
        <v>25</v>
      </c>
      <c r="I6" s="29" t="s">
        <v>18</v>
      </c>
      <c r="J6" s="29" t="s">
        <v>20</v>
      </c>
      <c r="K6" s="29"/>
      <c r="L6" s="29" t="s">
        <v>21</v>
      </c>
      <c r="M6" s="36" t="s">
        <v>22</v>
      </c>
      <c r="N6" s="41" t="s">
        <v>22</v>
      </c>
      <c r="O6" s="36" t="s">
        <v>22</v>
      </c>
      <c r="P6" s="36" t="s">
        <v>22</v>
      </c>
      <c r="Q6" s="37" t="n">
        <f aca="false">A6</f>
        <v>2</v>
      </c>
      <c r="R6" s="38" t="s">
        <v>23</v>
      </c>
    </row>
    <row r="7" s="39" customFormat="true" ht="35.25" hidden="false" customHeight="true" outlineLevel="0" collapsed="false">
      <c r="A7" s="33"/>
      <c r="B7" s="34"/>
      <c r="C7" s="40"/>
      <c r="D7" s="29"/>
      <c r="E7" s="29" t="s">
        <v>26</v>
      </c>
      <c r="F7" s="29" t="s">
        <v>27</v>
      </c>
      <c r="G7" s="29"/>
      <c r="H7" s="29"/>
      <c r="I7" s="29" t="s">
        <v>28</v>
      </c>
      <c r="J7" s="29"/>
      <c r="K7" s="29"/>
      <c r="L7" s="29"/>
      <c r="M7" s="36"/>
      <c r="N7" s="36" t="s">
        <v>29</v>
      </c>
      <c r="O7" s="36"/>
      <c r="P7" s="36"/>
      <c r="Q7" s="37"/>
      <c r="R7" s="38"/>
    </row>
    <row r="8" s="39" customFormat="true" ht="25.5" hidden="false" customHeight="true" outlineLevel="0" collapsed="false">
      <c r="A8" s="33" t="n">
        <v>3</v>
      </c>
      <c r="B8" s="38" t="s">
        <v>30</v>
      </c>
      <c r="C8" s="42" t="s">
        <v>31</v>
      </c>
      <c r="D8" s="43" t="s">
        <v>32</v>
      </c>
      <c r="E8" s="43" t="s">
        <v>33</v>
      </c>
      <c r="F8" s="29" t="s">
        <v>34</v>
      </c>
      <c r="G8" s="29" t="s">
        <v>35</v>
      </c>
      <c r="H8" s="29" t="s">
        <v>36</v>
      </c>
      <c r="I8" s="29" t="s">
        <v>37</v>
      </c>
      <c r="J8" s="29" t="s">
        <v>38</v>
      </c>
      <c r="K8" s="29"/>
      <c r="L8" s="29" t="s">
        <v>39</v>
      </c>
      <c r="M8" s="29" t="s">
        <v>40</v>
      </c>
      <c r="N8" s="29" t="s">
        <v>41</v>
      </c>
      <c r="O8" s="29" t="s">
        <v>41</v>
      </c>
      <c r="P8" s="29" t="s">
        <v>42</v>
      </c>
      <c r="Q8" s="37" t="n">
        <f aca="false">A8</f>
        <v>3</v>
      </c>
      <c r="R8" s="38" t="s">
        <v>30</v>
      </c>
    </row>
    <row r="9" s="39" customFormat="true" ht="25.5" hidden="false" customHeight="true" outlineLevel="0" collapsed="false">
      <c r="A9" s="33"/>
      <c r="B9" s="38"/>
      <c r="C9" s="42"/>
      <c r="D9" s="43"/>
      <c r="E9" s="43"/>
      <c r="F9" s="43"/>
      <c r="G9" s="43"/>
      <c r="H9" s="43"/>
      <c r="I9" s="43"/>
      <c r="J9" s="43"/>
      <c r="K9" s="29"/>
      <c r="L9" s="29"/>
      <c r="M9" s="29"/>
      <c r="N9" s="29"/>
      <c r="O9" s="29"/>
      <c r="P9" s="29" t="s">
        <v>43</v>
      </c>
      <c r="Q9" s="37"/>
      <c r="R9" s="38"/>
    </row>
    <row r="10" s="39" customFormat="true" ht="35.45" hidden="false" customHeight="true" outlineLevel="0" collapsed="false">
      <c r="A10" s="33"/>
      <c r="B10" s="38"/>
      <c r="C10" s="42"/>
      <c r="D10" s="43"/>
      <c r="E10" s="43"/>
      <c r="F10" s="29"/>
      <c r="G10" s="29"/>
      <c r="H10" s="29"/>
      <c r="I10" s="29"/>
      <c r="J10" s="29"/>
      <c r="K10" s="29"/>
      <c r="L10" s="29"/>
      <c r="M10" s="44" t="s">
        <v>44</v>
      </c>
      <c r="N10" s="45" t="s">
        <v>45</v>
      </c>
      <c r="O10" s="29"/>
      <c r="P10" s="29"/>
      <c r="Q10" s="37"/>
      <c r="R10" s="38"/>
    </row>
    <row r="11" s="39" customFormat="true" ht="37.9" hidden="false" customHeight="true" outlineLevel="0" collapsed="false">
      <c r="A11" s="33" t="n">
        <v>4</v>
      </c>
      <c r="B11" s="34" t="s">
        <v>46</v>
      </c>
      <c r="C11" s="46" t="s">
        <v>31</v>
      </c>
      <c r="D11" s="47" t="s">
        <v>32</v>
      </c>
      <c r="E11" s="47" t="s">
        <v>34</v>
      </c>
      <c r="F11" s="29" t="s">
        <v>47</v>
      </c>
      <c r="G11" s="43" t="s">
        <v>48</v>
      </c>
      <c r="H11" s="43" t="s">
        <v>49</v>
      </c>
      <c r="I11" s="43" t="s">
        <v>50</v>
      </c>
      <c r="J11" s="29" t="s">
        <v>38</v>
      </c>
      <c r="K11" s="29"/>
      <c r="L11" s="29" t="s">
        <v>39</v>
      </c>
      <c r="M11" s="48" t="s">
        <v>51</v>
      </c>
      <c r="N11" s="29" t="s">
        <v>52</v>
      </c>
      <c r="O11" s="29" t="s">
        <v>41</v>
      </c>
      <c r="P11" s="29" t="s">
        <v>41</v>
      </c>
      <c r="Q11" s="37" t="n">
        <f aca="false">A11</f>
        <v>4</v>
      </c>
      <c r="R11" s="38" t="s">
        <v>46</v>
      </c>
    </row>
    <row r="12" s="39" customFormat="true" ht="33.75" hidden="false" customHeight="true" outlineLevel="0" collapsed="false">
      <c r="A12" s="33"/>
      <c r="B12" s="34"/>
      <c r="C12" s="46"/>
      <c r="D12" s="47"/>
      <c r="E12" s="47"/>
      <c r="F12" s="47"/>
      <c r="G12" s="43"/>
      <c r="H12" s="43"/>
      <c r="I12" s="43"/>
      <c r="J12" s="29"/>
      <c r="K12" s="48"/>
      <c r="L12" s="29"/>
      <c r="M12" s="29" t="s">
        <v>53</v>
      </c>
      <c r="N12" s="29" t="s">
        <v>41</v>
      </c>
      <c r="O12" s="29"/>
      <c r="P12" s="29" t="s">
        <v>54</v>
      </c>
      <c r="Q12" s="37"/>
      <c r="R12" s="38"/>
    </row>
    <row r="13" s="39" customFormat="true" ht="36" hidden="false" customHeight="true" outlineLevel="0" collapsed="false">
      <c r="A13" s="33" t="n">
        <v>5</v>
      </c>
      <c r="B13" s="38" t="s">
        <v>55</v>
      </c>
      <c r="C13" s="40" t="s">
        <v>56</v>
      </c>
      <c r="D13" s="29" t="s">
        <v>57</v>
      </c>
      <c r="E13" s="29" t="s">
        <v>34</v>
      </c>
      <c r="F13" s="47" t="s">
        <v>58</v>
      </c>
      <c r="G13" s="47" t="s">
        <v>59</v>
      </c>
      <c r="H13" s="47" t="s">
        <v>49</v>
      </c>
      <c r="I13" s="43" t="s">
        <v>20</v>
      </c>
      <c r="J13" s="43" t="s">
        <v>60</v>
      </c>
      <c r="K13" s="43"/>
      <c r="L13" s="48" t="s">
        <v>61</v>
      </c>
      <c r="M13" s="29" t="s">
        <v>62</v>
      </c>
      <c r="N13" s="48" t="s">
        <v>63</v>
      </c>
      <c r="O13" s="29" t="s">
        <v>64</v>
      </c>
      <c r="P13" s="29" t="s">
        <v>65</v>
      </c>
      <c r="Q13" s="37" t="n">
        <f aca="false">A13</f>
        <v>5</v>
      </c>
      <c r="R13" s="38" t="s">
        <v>55</v>
      </c>
    </row>
    <row r="14" s="39" customFormat="true" ht="36" hidden="false" customHeight="true" outlineLevel="0" collapsed="false">
      <c r="A14" s="33"/>
      <c r="B14" s="38"/>
      <c r="C14" s="40"/>
      <c r="D14" s="29"/>
      <c r="E14" s="29"/>
      <c r="F14" s="29"/>
      <c r="G14" s="29"/>
      <c r="H14" s="29"/>
      <c r="I14" s="29"/>
      <c r="J14" s="29"/>
      <c r="K14" s="49"/>
      <c r="L14" s="48"/>
      <c r="M14" s="29" t="s">
        <v>66</v>
      </c>
      <c r="N14" s="48" t="s">
        <v>67</v>
      </c>
      <c r="O14" s="29"/>
      <c r="P14" s="29"/>
      <c r="Q14" s="37"/>
      <c r="R14" s="38"/>
    </row>
    <row r="15" s="39" customFormat="true" ht="36" hidden="false" customHeight="true" outlineLevel="0" collapsed="false">
      <c r="A15" s="33"/>
      <c r="B15" s="38"/>
      <c r="C15" s="40"/>
      <c r="D15" s="29"/>
      <c r="E15" s="29"/>
      <c r="F15" s="29"/>
      <c r="G15" s="29"/>
      <c r="H15" s="29"/>
      <c r="I15" s="43"/>
      <c r="J15" s="43"/>
      <c r="K15" s="49"/>
      <c r="L15" s="48"/>
      <c r="M15" s="29"/>
      <c r="N15" s="29"/>
      <c r="O15" s="29"/>
      <c r="P15" s="29"/>
      <c r="Q15" s="37"/>
      <c r="R15" s="38"/>
    </row>
    <row r="16" s="39" customFormat="true" ht="25.5" hidden="false" customHeight="true" outlineLevel="0" collapsed="false">
      <c r="A16" s="33" t="n">
        <v>6</v>
      </c>
      <c r="B16" s="38" t="s">
        <v>68</v>
      </c>
      <c r="C16" s="40" t="s">
        <v>32</v>
      </c>
      <c r="D16" s="29" t="s">
        <v>57</v>
      </c>
      <c r="E16" s="29" t="s">
        <v>57</v>
      </c>
      <c r="F16" s="29" t="s">
        <v>69</v>
      </c>
      <c r="G16" s="29" t="s">
        <v>70</v>
      </c>
      <c r="H16" s="29" t="s">
        <v>48</v>
      </c>
      <c r="I16" s="47" t="s">
        <v>38</v>
      </c>
      <c r="J16" s="47" t="s">
        <v>71</v>
      </c>
      <c r="K16" s="45"/>
      <c r="L16" s="29" t="s">
        <v>47</v>
      </c>
      <c r="M16" s="29" t="s">
        <v>62</v>
      </c>
      <c r="N16" s="29" t="s">
        <v>63</v>
      </c>
      <c r="O16" s="29" t="s">
        <v>64</v>
      </c>
      <c r="P16" s="50" t="s">
        <v>72</v>
      </c>
      <c r="Q16" s="37" t="n">
        <f aca="false">A16</f>
        <v>6</v>
      </c>
      <c r="R16" s="38" t="s">
        <v>68</v>
      </c>
    </row>
    <row r="17" s="39" customFormat="true" ht="35.25" hidden="false" customHeight="true" outlineLevel="0" collapsed="false">
      <c r="A17" s="33"/>
      <c r="B17" s="38"/>
      <c r="C17" s="40"/>
      <c r="D17" s="29"/>
      <c r="E17" s="29"/>
      <c r="F17" s="29"/>
      <c r="G17" s="29" t="s">
        <v>73</v>
      </c>
      <c r="H17" s="29"/>
      <c r="I17" s="29"/>
      <c r="J17" s="29"/>
      <c r="K17" s="45"/>
      <c r="L17" s="29" t="s">
        <v>74</v>
      </c>
      <c r="M17" s="29" t="s">
        <v>66</v>
      </c>
      <c r="N17" s="29"/>
      <c r="O17" s="29"/>
      <c r="P17" s="50"/>
      <c r="Q17" s="37"/>
      <c r="R17" s="38"/>
    </row>
    <row r="18" s="39" customFormat="true" ht="54" hidden="false" customHeight="true" outlineLevel="0" collapsed="false">
      <c r="A18" s="33" t="n">
        <v>7</v>
      </c>
      <c r="B18" s="38" t="s">
        <v>75</v>
      </c>
      <c r="C18" s="35"/>
      <c r="D18" s="29"/>
      <c r="E18" s="29" t="s">
        <v>57</v>
      </c>
      <c r="F18" s="29" t="s">
        <v>69</v>
      </c>
      <c r="G18" s="29" t="s">
        <v>47</v>
      </c>
      <c r="H18" s="29" t="s">
        <v>48</v>
      </c>
      <c r="I18" s="29" t="s">
        <v>38</v>
      </c>
      <c r="J18" s="29" t="s">
        <v>76</v>
      </c>
      <c r="K18" s="29"/>
      <c r="L18" s="29" t="s">
        <v>70</v>
      </c>
      <c r="M18" s="36" t="s">
        <v>77</v>
      </c>
      <c r="N18" s="29" t="s">
        <v>77</v>
      </c>
      <c r="O18" s="29" t="s">
        <v>77</v>
      </c>
      <c r="P18" s="48" t="s">
        <v>77</v>
      </c>
      <c r="Q18" s="37" t="n">
        <f aca="false">A18</f>
        <v>7</v>
      </c>
      <c r="R18" s="38" t="s">
        <v>75</v>
      </c>
    </row>
    <row r="19" s="39" customFormat="true" ht="30.75" hidden="false" customHeight="true" outlineLevel="0" collapsed="false">
      <c r="A19" s="33"/>
      <c r="B19" s="38"/>
      <c r="C19" s="35"/>
      <c r="D19" s="29"/>
      <c r="E19" s="29"/>
      <c r="F19" s="29"/>
      <c r="G19" s="29" t="s">
        <v>78</v>
      </c>
      <c r="H19" s="29"/>
      <c r="I19" s="29"/>
      <c r="J19" s="29"/>
      <c r="K19" s="29"/>
      <c r="L19" s="29" t="s">
        <v>79</v>
      </c>
      <c r="M19" s="36"/>
      <c r="N19" s="29"/>
      <c r="O19" s="51" t="s">
        <v>80</v>
      </c>
      <c r="P19" s="29" t="s">
        <v>62</v>
      </c>
      <c r="Q19" s="37"/>
      <c r="R19" s="38"/>
    </row>
    <row r="20" s="39" customFormat="true" ht="30.75" hidden="false" customHeight="true" outlineLevel="0" collapsed="false">
      <c r="A20" s="33"/>
      <c r="B20" s="38"/>
      <c r="C20" s="35"/>
      <c r="D20" s="29"/>
      <c r="E20" s="29"/>
      <c r="F20" s="29"/>
      <c r="G20" s="29"/>
      <c r="H20" s="29"/>
      <c r="I20" s="29"/>
      <c r="J20" s="29"/>
      <c r="K20" s="29"/>
      <c r="L20" s="29"/>
      <c r="M20" s="36"/>
      <c r="N20" s="29"/>
      <c r="O20" s="51"/>
      <c r="P20" s="29"/>
      <c r="Q20" s="37"/>
      <c r="R20" s="38"/>
    </row>
    <row r="21" s="39" customFormat="true" ht="32.25" hidden="false" customHeight="true" outlineLevel="0" collapsed="false">
      <c r="A21" s="33" t="n">
        <v>8</v>
      </c>
      <c r="B21" s="38" t="s">
        <v>81</v>
      </c>
      <c r="C21" s="35"/>
      <c r="D21" s="29"/>
      <c r="E21" s="29"/>
      <c r="F21" s="29" t="s">
        <v>82</v>
      </c>
      <c r="G21" s="29" t="s">
        <v>83</v>
      </c>
      <c r="H21" s="29" t="s">
        <v>84</v>
      </c>
      <c r="I21" s="29" t="s">
        <v>85</v>
      </c>
      <c r="J21" s="29" t="s">
        <v>76</v>
      </c>
      <c r="K21" s="26"/>
      <c r="L21" s="52" t="s">
        <v>86</v>
      </c>
      <c r="M21" s="29" t="s">
        <v>87</v>
      </c>
      <c r="N21" s="48" t="s">
        <v>77</v>
      </c>
      <c r="O21" s="48" t="s">
        <v>88</v>
      </c>
      <c r="P21" s="29" t="s">
        <v>77</v>
      </c>
      <c r="Q21" s="37" t="n">
        <f aca="false">A21</f>
        <v>8</v>
      </c>
      <c r="R21" s="38" t="s">
        <v>81</v>
      </c>
    </row>
    <row r="22" s="39" customFormat="true" ht="32.25" hidden="false" customHeight="true" outlineLevel="0" collapsed="false">
      <c r="A22" s="33"/>
      <c r="B22" s="38"/>
      <c r="C22" s="35"/>
      <c r="D22" s="29"/>
      <c r="E22" s="29"/>
      <c r="F22" s="29"/>
      <c r="G22" s="29"/>
      <c r="H22" s="29"/>
      <c r="I22" s="29"/>
      <c r="J22" s="29"/>
      <c r="K22" s="26"/>
      <c r="L22" s="52"/>
      <c r="M22" s="48" t="s">
        <v>89</v>
      </c>
      <c r="N22" s="48"/>
      <c r="O22" s="29" t="s">
        <v>90</v>
      </c>
      <c r="P22" s="29" t="s">
        <v>62</v>
      </c>
      <c r="Q22" s="37"/>
      <c r="R22" s="38"/>
    </row>
    <row r="23" s="39" customFormat="true" ht="32.25" hidden="false" customHeight="true" outlineLevel="0" collapsed="false">
      <c r="A23" s="33"/>
      <c r="B23" s="38"/>
      <c r="C23" s="35"/>
      <c r="D23" s="29"/>
      <c r="E23" s="29"/>
      <c r="F23" s="29"/>
      <c r="G23" s="29"/>
      <c r="H23" s="29"/>
      <c r="I23" s="29"/>
      <c r="J23" s="29"/>
      <c r="K23" s="26"/>
      <c r="L23" s="52"/>
      <c r="M23" s="29" t="s">
        <v>91</v>
      </c>
      <c r="N23" s="29" t="s">
        <v>91</v>
      </c>
      <c r="O23" s="29" t="s">
        <v>92</v>
      </c>
      <c r="P23" s="29" t="s">
        <v>92</v>
      </c>
      <c r="Q23" s="37"/>
      <c r="R23" s="38"/>
    </row>
    <row r="24" s="39" customFormat="true" ht="32.25" hidden="false" customHeight="true" outlineLevel="0" collapsed="false">
      <c r="A24" s="33"/>
      <c r="B24" s="38"/>
      <c r="C24" s="35"/>
      <c r="D24" s="29"/>
      <c r="E24" s="29"/>
      <c r="F24" s="29"/>
      <c r="G24" s="29"/>
      <c r="H24" s="29"/>
      <c r="I24" s="29"/>
      <c r="J24" s="29"/>
      <c r="K24" s="26"/>
      <c r="L24" s="52"/>
      <c r="M24" s="29"/>
      <c r="N24" s="29"/>
      <c r="O24" s="29"/>
      <c r="P24" s="29"/>
      <c r="Q24" s="37"/>
      <c r="R24" s="38"/>
    </row>
    <row r="25" s="39" customFormat="true" ht="36" hidden="false" customHeight="true" outlineLevel="0" collapsed="false">
      <c r="A25" s="33" t="n">
        <v>9</v>
      </c>
      <c r="B25" s="38" t="s">
        <v>93</v>
      </c>
      <c r="C25" s="35"/>
      <c r="D25" s="29"/>
      <c r="E25" s="29"/>
      <c r="F25" s="29"/>
      <c r="G25" s="29" t="s">
        <v>94</v>
      </c>
      <c r="H25" s="29" t="s">
        <v>95</v>
      </c>
      <c r="I25" s="29" t="s">
        <v>94</v>
      </c>
      <c r="J25" s="29" t="s">
        <v>96</v>
      </c>
      <c r="K25" s="29" t="s">
        <v>94</v>
      </c>
      <c r="L25" s="29" t="s">
        <v>94</v>
      </c>
      <c r="M25" s="29" t="s">
        <v>87</v>
      </c>
      <c r="N25" s="29" t="s">
        <v>77</v>
      </c>
      <c r="O25" s="29" t="s">
        <v>77</v>
      </c>
      <c r="P25" s="29" t="s">
        <v>77</v>
      </c>
      <c r="Q25" s="37" t="n">
        <f aca="false">A25</f>
        <v>9</v>
      </c>
      <c r="R25" s="38" t="s">
        <v>93</v>
      </c>
    </row>
    <row r="26" s="39" customFormat="true" ht="36" hidden="false" customHeight="true" outlineLevel="0" collapsed="false">
      <c r="A26" s="33"/>
      <c r="B26" s="38"/>
      <c r="C26" s="3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 t="s">
        <v>89</v>
      </c>
      <c r="O26" s="29" t="s">
        <v>97</v>
      </c>
      <c r="P26" s="36" t="s">
        <v>98</v>
      </c>
      <c r="Q26" s="37"/>
      <c r="R26" s="38"/>
    </row>
    <row r="27" s="39" customFormat="true" ht="36" hidden="false" customHeight="true" outlineLevel="0" collapsed="false">
      <c r="A27" s="33"/>
      <c r="B27" s="38"/>
      <c r="C27" s="35"/>
      <c r="D27" s="29"/>
      <c r="E27" s="29"/>
      <c r="F27" s="29"/>
      <c r="G27" s="29"/>
      <c r="H27" s="29"/>
      <c r="I27" s="29" t="s">
        <v>99</v>
      </c>
      <c r="J27" s="29"/>
      <c r="K27" s="29"/>
      <c r="L27" s="29" t="s">
        <v>100</v>
      </c>
      <c r="M27" s="29" t="s">
        <v>91</v>
      </c>
      <c r="N27" s="29" t="s">
        <v>91</v>
      </c>
      <c r="O27" s="29" t="s">
        <v>92</v>
      </c>
      <c r="P27" s="29" t="s">
        <v>92</v>
      </c>
      <c r="Q27" s="37"/>
      <c r="R27" s="38"/>
    </row>
    <row r="28" s="39" customFormat="true" ht="36" hidden="false" customHeight="true" outlineLevel="0" collapsed="false">
      <c r="A28" s="33"/>
      <c r="B28" s="38"/>
      <c r="C28" s="3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7"/>
      <c r="R28" s="38"/>
    </row>
    <row r="29" s="39" customFormat="true" ht="59.25" hidden="false" customHeight="true" outlineLevel="0" collapsed="false">
      <c r="A29" s="33" t="n">
        <v>10</v>
      </c>
      <c r="B29" s="34" t="s">
        <v>101</v>
      </c>
      <c r="C29" s="35"/>
      <c r="D29" s="29"/>
      <c r="E29" s="29"/>
      <c r="F29" s="29"/>
      <c r="G29" s="29" t="s">
        <v>94</v>
      </c>
      <c r="H29" s="29" t="s">
        <v>102</v>
      </c>
      <c r="I29" s="29" t="s">
        <v>94</v>
      </c>
      <c r="J29" s="29" t="s">
        <v>94</v>
      </c>
      <c r="K29" s="29" t="s">
        <v>94</v>
      </c>
      <c r="L29" s="29" t="s">
        <v>103</v>
      </c>
      <c r="M29" s="29" t="s">
        <v>104</v>
      </c>
      <c r="N29" s="29" t="s">
        <v>85</v>
      </c>
      <c r="O29" s="29"/>
      <c r="P29" s="29"/>
      <c r="Q29" s="37" t="n">
        <f aca="false">A29</f>
        <v>10</v>
      </c>
      <c r="R29" s="38" t="s">
        <v>101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s="53" customFormat="true" ht="44.25" hidden="false" customHeight="true" outlineLevel="0" collapsed="false">
      <c r="A30" s="33" t="n">
        <v>11</v>
      </c>
      <c r="B30" s="34" t="s">
        <v>105</v>
      </c>
      <c r="C30" s="35"/>
      <c r="D30" s="29"/>
      <c r="E30" s="29"/>
      <c r="F30" s="54"/>
      <c r="G30" s="54"/>
      <c r="H30" s="54"/>
      <c r="I30" s="54"/>
      <c r="J30" s="51" t="s">
        <v>106</v>
      </c>
      <c r="K30" s="48"/>
      <c r="L30" s="55"/>
      <c r="M30" s="29"/>
      <c r="N30" s="56"/>
      <c r="O30" s="29"/>
      <c r="P30" s="29"/>
      <c r="Q30" s="37" t="n">
        <f aca="false">A30</f>
        <v>11</v>
      </c>
      <c r="R30" s="38" t="s">
        <v>105</v>
      </c>
    </row>
    <row r="31" s="53" customFormat="true" ht="87" hidden="false" customHeight="true" outlineLevel="0" collapsed="false">
      <c r="A31" s="57" t="n">
        <v>12</v>
      </c>
      <c r="B31" s="58" t="s">
        <v>107</v>
      </c>
      <c r="C31" s="59"/>
      <c r="D31" s="60"/>
      <c r="E31" s="60"/>
      <c r="F31" s="60"/>
      <c r="G31" s="60"/>
      <c r="H31" s="60"/>
      <c r="I31" s="61"/>
      <c r="J31" s="62"/>
      <c r="K31" s="62" t="n">
        <f aca="false">A31</f>
        <v>12</v>
      </c>
      <c r="L31" s="62"/>
      <c r="M31" s="48"/>
      <c r="N31" s="56"/>
      <c r="O31" s="48"/>
      <c r="P31" s="48"/>
      <c r="Q31" s="63" t="n">
        <v>12</v>
      </c>
      <c r="R31" s="64" t="s">
        <v>107</v>
      </c>
    </row>
    <row r="32" s="32" customFormat="true" ht="36.75" hidden="false" customHeight="true" outlineLevel="0" collapsed="false">
      <c r="A32" s="65"/>
      <c r="B32" s="66"/>
      <c r="C32" s="67" t="s">
        <v>108</v>
      </c>
      <c r="D32" s="68"/>
      <c r="E32" s="68"/>
      <c r="F32" s="68"/>
      <c r="G32" s="69"/>
      <c r="H32" s="69"/>
      <c r="I32" s="70"/>
      <c r="J32" s="71"/>
      <c r="K32" s="60"/>
      <c r="L32" s="71"/>
      <c r="M32" s="72"/>
      <c r="N32" s="72"/>
      <c r="O32" s="73"/>
      <c r="P32" s="73"/>
      <c r="Q32" s="74"/>
      <c r="R32" s="75" t="s">
        <v>108</v>
      </c>
    </row>
    <row r="33" s="39" customFormat="true" ht="24.75" hidden="false" customHeight="true" outlineLevel="0" collapsed="false">
      <c r="A33" s="33" t="n">
        <v>1</v>
      </c>
      <c r="B33" s="34" t="s">
        <v>15</v>
      </c>
      <c r="C33" s="35" t="s">
        <v>109</v>
      </c>
      <c r="D33" s="29" t="s">
        <v>17</v>
      </c>
      <c r="E33" s="29" t="s">
        <v>109</v>
      </c>
      <c r="F33" s="29"/>
      <c r="G33" s="48" t="s">
        <v>110</v>
      </c>
      <c r="H33" s="29"/>
      <c r="I33" s="29" t="s">
        <v>111</v>
      </c>
      <c r="J33" s="29" t="s">
        <v>49</v>
      </c>
      <c r="K33" s="48"/>
      <c r="L33" s="29" t="s">
        <v>112</v>
      </c>
      <c r="M33" s="29" t="s">
        <v>113</v>
      </c>
      <c r="N33" s="29" t="s">
        <v>22</v>
      </c>
      <c r="O33" s="29" t="s">
        <v>114</v>
      </c>
      <c r="P33" s="29" t="s">
        <v>115</v>
      </c>
      <c r="Q33" s="37" t="n">
        <f aca="false">A33</f>
        <v>1</v>
      </c>
      <c r="R33" s="38" t="s">
        <v>15</v>
      </c>
    </row>
    <row r="34" s="39" customFormat="true" ht="24.75" hidden="false" customHeight="true" outlineLevel="0" collapsed="false">
      <c r="A34" s="33"/>
      <c r="B34" s="34"/>
      <c r="C34" s="35"/>
      <c r="D34" s="29"/>
      <c r="E34" s="29"/>
      <c r="F34" s="29"/>
      <c r="G34" s="48"/>
      <c r="H34" s="29"/>
      <c r="I34" s="29"/>
      <c r="J34" s="29"/>
      <c r="K34" s="48"/>
      <c r="L34" s="29"/>
      <c r="M34" s="29"/>
      <c r="N34" s="29" t="s">
        <v>64</v>
      </c>
      <c r="O34" s="29"/>
      <c r="P34" s="29"/>
      <c r="Q34" s="37"/>
      <c r="R34" s="38"/>
    </row>
    <row r="35" s="39" customFormat="true" ht="24" hidden="false" customHeight="true" outlineLevel="0" collapsed="false">
      <c r="A35" s="33" t="n">
        <v>2</v>
      </c>
      <c r="B35" s="38" t="s">
        <v>23</v>
      </c>
      <c r="C35" s="35" t="s">
        <v>109</v>
      </c>
      <c r="D35" s="29" t="s">
        <v>109</v>
      </c>
      <c r="E35" s="29" t="s">
        <v>109</v>
      </c>
      <c r="F35" s="29" t="s">
        <v>109</v>
      </c>
      <c r="G35" s="76" t="s">
        <v>116</v>
      </c>
      <c r="H35" s="29" t="s">
        <v>117</v>
      </c>
      <c r="I35" s="29" t="s">
        <v>118</v>
      </c>
      <c r="J35" s="29" t="s">
        <v>49</v>
      </c>
      <c r="K35" s="48"/>
      <c r="L35" s="29" t="s">
        <v>112</v>
      </c>
      <c r="M35" s="29" t="s">
        <v>113</v>
      </c>
      <c r="N35" s="29" t="s">
        <v>22</v>
      </c>
      <c r="O35" s="41" t="s">
        <v>115</v>
      </c>
      <c r="P35" s="48" t="s">
        <v>119</v>
      </c>
      <c r="Q35" s="37" t="n">
        <f aca="false">A35</f>
        <v>2</v>
      </c>
      <c r="R35" s="38" t="s">
        <v>23</v>
      </c>
    </row>
    <row r="36" s="39" customFormat="true" ht="24" hidden="false" customHeight="true" outlineLevel="0" collapsed="false">
      <c r="A36" s="33"/>
      <c r="B36" s="38"/>
      <c r="C36" s="35"/>
      <c r="D36" s="29"/>
      <c r="E36" s="29"/>
      <c r="F36" s="29"/>
      <c r="G36" s="76"/>
      <c r="H36" s="29"/>
      <c r="I36" s="29"/>
      <c r="J36" s="29"/>
      <c r="K36" s="48"/>
      <c r="L36" s="29"/>
      <c r="M36" s="29"/>
      <c r="N36" s="29" t="s">
        <v>64</v>
      </c>
      <c r="O36" s="36" t="s">
        <v>120</v>
      </c>
      <c r="P36" s="29" t="s">
        <v>121</v>
      </c>
      <c r="Q36" s="37"/>
      <c r="R36" s="38"/>
    </row>
    <row r="37" s="39" customFormat="true" ht="36.75" hidden="false" customHeight="true" outlineLevel="0" collapsed="false">
      <c r="A37" s="33" t="n">
        <v>3</v>
      </c>
      <c r="B37" s="38" t="s">
        <v>30</v>
      </c>
      <c r="C37" s="35" t="s">
        <v>122</v>
      </c>
      <c r="D37" s="43" t="s">
        <v>109</v>
      </c>
      <c r="E37" s="29" t="s">
        <v>123</v>
      </c>
      <c r="F37" s="29" t="s">
        <v>109</v>
      </c>
      <c r="G37" s="76" t="s">
        <v>116</v>
      </c>
      <c r="H37" s="29" t="s">
        <v>110</v>
      </c>
      <c r="I37" s="29" t="s">
        <v>117</v>
      </c>
      <c r="J37" s="29" t="s">
        <v>124</v>
      </c>
      <c r="K37" s="48"/>
      <c r="L37" s="29" t="s">
        <v>49</v>
      </c>
      <c r="M37" s="29" t="s">
        <v>22</v>
      </c>
      <c r="N37" s="29" t="s">
        <v>115</v>
      </c>
      <c r="O37" s="29" t="s">
        <v>121</v>
      </c>
      <c r="P37" s="29" t="s">
        <v>119</v>
      </c>
      <c r="Q37" s="37" t="n">
        <f aca="false">A37</f>
        <v>3</v>
      </c>
      <c r="R37" s="38" t="s">
        <v>30</v>
      </c>
    </row>
    <row r="38" s="39" customFormat="true" ht="36" hidden="false" customHeight="true" outlineLevel="0" collapsed="false">
      <c r="A38" s="33"/>
      <c r="B38" s="38"/>
      <c r="C38" s="35"/>
      <c r="D38" s="43"/>
      <c r="E38" s="29" t="s">
        <v>125</v>
      </c>
      <c r="F38" s="29"/>
      <c r="G38" s="76"/>
      <c r="H38" s="29"/>
      <c r="I38" s="29"/>
      <c r="J38" s="29"/>
      <c r="K38" s="48"/>
      <c r="L38" s="29"/>
      <c r="M38" s="29" t="s">
        <v>64</v>
      </c>
      <c r="N38" s="29" t="s">
        <v>120</v>
      </c>
      <c r="O38" s="29"/>
      <c r="P38" s="29" t="s">
        <v>126</v>
      </c>
      <c r="Q38" s="37"/>
      <c r="R38" s="38"/>
    </row>
    <row r="39" s="39" customFormat="true" ht="25.5" hidden="false" customHeight="true" outlineLevel="0" collapsed="false">
      <c r="A39" s="33" t="n">
        <v>4</v>
      </c>
      <c r="B39" s="38" t="s">
        <v>46</v>
      </c>
      <c r="C39" s="46" t="s">
        <v>122</v>
      </c>
      <c r="D39" s="47" t="s">
        <v>58</v>
      </c>
      <c r="E39" s="77" t="s">
        <v>94</v>
      </c>
      <c r="F39" s="78" t="s">
        <v>94</v>
      </c>
      <c r="G39" s="79" t="s">
        <v>94</v>
      </c>
      <c r="H39" s="43" t="s">
        <v>127</v>
      </c>
      <c r="I39" s="29" t="s">
        <v>110</v>
      </c>
      <c r="J39" s="29" t="s">
        <v>124</v>
      </c>
      <c r="K39" s="48"/>
      <c r="L39" s="29" t="s">
        <v>49</v>
      </c>
      <c r="M39" s="29" t="s">
        <v>22</v>
      </c>
      <c r="N39" s="48" t="s">
        <v>128</v>
      </c>
      <c r="O39" s="29" t="s">
        <v>119</v>
      </c>
      <c r="P39" s="48" t="s">
        <v>126</v>
      </c>
      <c r="Q39" s="37" t="n">
        <f aca="false">A39</f>
        <v>4</v>
      </c>
      <c r="R39" s="38" t="s">
        <v>46</v>
      </c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</row>
    <row r="40" s="39" customFormat="true" ht="25.5" hidden="false" customHeight="true" outlineLevel="0" collapsed="false">
      <c r="A40" s="33"/>
      <c r="B40" s="38"/>
      <c r="C40" s="46"/>
      <c r="D40" s="47"/>
      <c r="E40" s="77"/>
      <c r="F40" s="77"/>
      <c r="G40" s="77"/>
      <c r="H40" s="43"/>
      <c r="I40" s="43"/>
      <c r="J40" s="43"/>
      <c r="K40" s="48"/>
      <c r="L40" s="29"/>
      <c r="M40" s="29"/>
      <c r="N40" s="48"/>
      <c r="O40" s="29"/>
      <c r="P40" s="48"/>
      <c r="Q40" s="37"/>
      <c r="R40" s="38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</row>
    <row r="41" s="39" customFormat="true" ht="25.5" hidden="false" customHeight="true" outlineLevel="0" collapsed="false">
      <c r="A41" s="33"/>
      <c r="B41" s="38"/>
      <c r="C41" s="46"/>
      <c r="D41" s="47"/>
      <c r="E41" s="77"/>
      <c r="F41" s="77"/>
      <c r="G41" s="77"/>
      <c r="H41" s="43"/>
      <c r="I41" s="43"/>
      <c r="J41" s="43"/>
      <c r="K41" s="48"/>
      <c r="L41" s="29"/>
      <c r="M41" s="29" t="s">
        <v>64</v>
      </c>
      <c r="N41" s="29" t="s">
        <v>129</v>
      </c>
      <c r="O41" s="29" t="s">
        <v>130</v>
      </c>
      <c r="P41" s="29" t="s">
        <v>120</v>
      </c>
      <c r="Q41" s="37"/>
      <c r="R41" s="38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</row>
    <row r="42" s="39" customFormat="true" ht="25.5" hidden="false" customHeight="true" outlineLevel="0" collapsed="false">
      <c r="A42" s="33"/>
      <c r="B42" s="38"/>
      <c r="C42" s="46"/>
      <c r="D42" s="47"/>
      <c r="E42" s="77"/>
      <c r="F42" s="78"/>
      <c r="G42" s="79"/>
      <c r="H42" s="43"/>
      <c r="I42" s="29"/>
      <c r="J42" s="29"/>
      <c r="K42" s="48"/>
      <c r="L42" s="29"/>
      <c r="M42" s="29"/>
      <c r="N42" s="29"/>
      <c r="O42" s="29"/>
      <c r="P42" s="29"/>
      <c r="Q42" s="37"/>
      <c r="R42" s="38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</row>
    <row r="43" s="39" customFormat="true" ht="23.25" hidden="false" customHeight="true" outlineLevel="0" collapsed="false">
      <c r="A43" s="33" t="n">
        <v>5</v>
      </c>
      <c r="B43" s="38" t="s">
        <v>55</v>
      </c>
      <c r="C43" s="35" t="s">
        <v>17</v>
      </c>
      <c r="D43" s="29" t="s">
        <v>58</v>
      </c>
      <c r="E43" s="29" t="s">
        <v>94</v>
      </c>
      <c r="F43" s="29" t="s">
        <v>94</v>
      </c>
      <c r="G43" s="47" t="s">
        <v>94</v>
      </c>
      <c r="H43" s="47" t="s">
        <v>59</v>
      </c>
      <c r="I43" s="43" t="s">
        <v>131</v>
      </c>
      <c r="J43" s="48" t="s">
        <v>37</v>
      </c>
      <c r="K43" s="43"/>
      <c r="L43" s="43" t="s">
        <v>132</v>
      </c>
      <c r="M43" s="29" t="s">
        <v>120</v>
      </c>
      <c r="N43" s="29" t="s">
        <v>133</v>
      </c>
      <c r="O43" s="29" t="s">
        <v>134</v>
      </c>
      <c r="P43" s="36" t="s">
        <v>135</v>
      </c>
      <c r="Q43" s="37" t="n">
        <f aca="false">A43</f>
        <v>5</v>
      </c>
      <c r="R43" s="38" t="s">
        <v>55</v>
      </c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</row>
    <row r="44" s="39" customFormat="true" ht="23.25" hidden="false" customHeight="true" outlineLevel="0" collapsed="false">
      <c r="A44" s="33"/>
      <c r="B44" s="38"/>
      <c r="C44" s="35"/>
      <c r="D44" s="29"/>
      <c r="E44" s="29"/>
      <c r="F44" s="29"/>
      <c r="G44" s="47"/>
      <c r="H44" s="47"/>
      <c r="I44" s="47"/>
      <c r="J44" s="47"/>
      <c r="K44" s="44"/>
      <c r="L44" s="43"/>
      <c r="M44" s="29"/>
      <c r="N44" s="29"/>
      <c r="O44" s="29"/>
      <c r="P44" s="36"/>
      <c r="Q44" s="37"/>
      <c r="R44" s="38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</row>
    <row r="45" s="39" customFormat="true" ht="23.25" hidden="false" customHeight="true" outlineLevel="0" collapsed="false">
      <c r="A45" s="33"/>
      <c r="B45" s="38"/>
      <c r="C45" s="35"/>
      <c r="D45" s="29"/>
      <c r="E45" s="29"/>
      <c r="F45" s="29" t="s">
        <v>136</v>
      </c>
      <c r="G45" s="47"/>
      <c r="H45" s="47"/>
      <c r="I45" s="47"/>
      <c r="J45" s="47"/>
      <c r="K45" s="44"/>
      <c r="L45" s="43"/>
      <c r="M45" s="45" t="s">
        <v>115</v>
      </c>
      <c r="N45" s="29"/>
      <c r="O45" s="29" t="s">
        <v>119</v>
      </c>
      <c r="P45" s="36"/>
      <c r="Q45" s="37"/>
      <c r="R45" s="38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</row>
    <row r="46" s="39" customFormat="true" ht="23.25" hidden="false" customHeight="true" outlineLevel="0" collapsed="false">
      <c r="A46" s="33"/>
      <c r="B46" s="38"/>
      <c r="C46" s="35"/>
      <c r="D46" s="29"/>
      <c r="E46" s="29"/>
      <c r="F46" s="29"/>
      <c r="G46" s="47"/>
      <c r="H46" s="47"/>
      <c r="I46" s="43"/>
      <c r="J46" s="48"/>
      <c r="K46" s="49"/>
      <c r="L46" s="43"/>
      <c r="M46" s="45"/>
      <c r="N46" s="45"/>
      <c r="O46" s="45"/>
      <c r="P46" s="36"/>
      <c r="Q46" s="37"/>
      <c r="R46" s="38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</row>
    <row r="47" s="39" customFormat="true" ht="39" hidden="false" customHeight="true" outlineLevel="0" collapsed="false">
      <c r="A47" s="33" t="n">
        <v>6</v>
      </c>
      <c r="B47" s="38" t="s">
        <v>68</v>
      </c>
      <c r="C47" s="35"/>
      <c r="D47" s="29"/>
      <c r="E47" s="29" t="s">
        <v>32</v>
      </c>
      <c r="F47" s="76" t="s">
        <v>137</v>
      </c>
      <c r="G47" s="29" t="s">
        <v>37</v>
      </c>
      <c r="H47" s="48" t="s">
        <v>138</v>
      </c>
      <c r="I47" s="47" t="s">
        <v>59</v>
      </c>
      <c r="J47" s="29" t="s">
        <v>110</v>
      </c>
      <c r="K47" s="44"/>
      <c r="L47" s="47" t="s">
        <v>139</v>
      </c>
      <c r="M47" s="29" t="s">
        <v>49</v>
      </c>
      <c r="N47" s="48" t="s">
        <v>140</v>
      </c>
      <c r="O47" s="36" t="s">
        <v>141</v>
      </c>
      <c r="P47" s="29" t="s">
        <v>142</v>
      </c>
      <c r="Q47" s="37" t="n">
        <f aca="false">A47</f>
        <v>6</v>
      </c>
      <c r="R47" s="38" t="s">
        <v>68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</row>
    <row r="48" s="39" customFormat="true" ht="37.5" hidden="false" customHeight="true" outlineLevel="0" collapsed="false">
      <c r="A48" s="33"/>
      <c r="B48" s="38"/>
      <c r="C48" s="35"/>
      <c r="D48" s="29"/>
      <c r="E48" s="29"/>
      <c r="F48" s="76"/>
      <c r="G48" s="29"/>
      <c r="H48" s="48"/>
      <c r="I48" s="47"/>
      <c r="J48" s="47"/>
      <c r="K48" s="44"/>
      <c r="L48" s="47"/>
      <c r="M48" s="47"/>
      <c r="N48" s="29" t="s">
        <v>130</v>
      </c>
      <c r="O48" s="29" t="s">
        <v>143</v>
      </c>
      <c r="P48" s="29"/>
      <c r="Q48" s="37"/>
      <c r="R48" s="38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</row>
    <row r="49" s="39" customFormat="true" ht="20.25" hidden="false" customHeight="true" outlineLevel="0" collapsed="false">
      <c r="A49" s="33" t="n">
        <v>7</v>
      </c>
      <c r="B49" s="38" t="s">
        <v>75</v>
      </c>
      <c r="C49" s="35"/>
      <c r="D49" s="29"/>
      <c r="E49" s="56" t="s">
        <v>32</v>
      </c>
      <c r="F49" s="76" t="s">
        <v>137</v>
      </c>
      <c r="G49" s="29"/>
      <c r="H49" s="29" t="s">
        <v>144</v>
      </c>
      <c r="I49" s="29" t="s">
        <v>145</v>
      </c>
      <c r="J49" s="29" t="s">
        <v>146</v>
      </c>
      <c r="K49" s="48"/>
      <c r="L49" s="29" t="s">
        <v>110</v>
      </c>
      <c r="M49" s="29" t="s">
        <v>133</v>
      </c>
      <c r="N49" s="29" t="s">
        <v>147</v>
      </c>
      <c r="O49" s="29" t="s">
        <v>49</v>
      </c>
      <c r="P49" s="29" t="s">
        <v>148</v>
      </c>
      <c r="Q49" s="37" t="n">
        <f aca="false">A49</f>
        <v>7</v>
      </c>
      <c r="R49" s="38" t="s">
        <v>75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</row>
    <row r="50" s="39" customFormat="true" ht="20.25" hidden="false" customHeight="true" outlineLevel="0" collapsed="false">
      <c r="A50" s="33"/>
      <c r="B50" s="38"/>
      <c r="C50" s="35"/>
      <c r="D50" s="29"/>
      <c r="E50" s="56"/>
      <c r="F50" s="76"/>
      <c r="G50" s="29"/>
      <c r="H50" s="29"/>
      <c r="I50" s="29"/>
      <c r="J50" s="29"/>
      <c r="K50" s="48"/>
      <c r="L50" s="29"/>
      <c r="M50" s="29"/>
      <c r="N50" s="29"/>
      <c r="O50" s="29"/>
      <c r="P50" s="48" t="s">
        <v>149</v>
      </c>
      <c r="Q50" s="37"/>
      <c r="R50" s="38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</row>
    <row r="51" s="39" customFormat="true" ht="32.25" hidden="false" customHeight="true" outlineLevel="0" collapsed="false">
      <c r="A51" s="33"/>
      <c r="B51" s="38"/>
      <c r="C51" s="35"/>
      <c r="D51" s="29"/>
      <c r="E51" s="56"/>
      <c r="F51" s="76"/>
      <c r="G51" s="29"/>
      <c r="H51" s="29"/>
      <c r="I51" s="29"/>
      <c r="J51" s="29"/>
      <c r="K51" s="48"/>
      <c r="L51" s="29"/>
      <c r="M51" s="29"/>
      <c r="N51" s="29" t="s">
        <v>140</v>
      </c>
      <c r="O51" s="29"/>
      <c r="P51" s="29" t="s">
        <v>150</v>
      </c>
      <c r="Q51" s="37"/>
      <c r="R51" s="38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</row>
    <row r="52" s="39" customFormat="true" ht="23.25" hidden="false" customHeight="true" outlineLevel="0" collapsed="false">
      <c r="A52" s="33" t="n">
        <v>8</v>
      </c>
      <c r="B52" s="38" t="s">
        <v>81</v>
      </c>
      <c r="C52" s="35"/>
      <c r="D52" s="29"/>
      <c r="E52" s="29"/>
      <c r="F52" s="29" t="s">
        <v>124</v>
      </c>
      <c r="G52" s="29" t="s">
        <v>151</v>
      </c>
      <c r="H52" s="45" t="s">
        <v>94</v>
      </c>
      <c r="I52" s="29" t="s">
        <v>152</v>
      </c>
      <c r="J52" s="56" t="s">
        <v>94</v>
      </c>
      <c r="K52" s="80" t="n">
        <f aca="false">A52</f>
        <v>8</v>
      </c>
      <c r="L52" s="56" t="s">
        <v>94</v>
      </c>
      <c r="M52" s="29" t="s">
        <v>140</v>
      </c>
      <c r="N52" s="29" t="s">
        <v>147</v>
      </c>
      <c r="O52" s="29" t="s">
        <v>49</v>
      </c>
      <c r="P52" s="48" t="s">
        <v>153</v>
      </c>
      <c r="Q52" s="37" t="n">
        <f aca="false">A52</f>
        <v>8</v>
      </c>
      <c r="R52" s="38" t="s">
        <v>81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</row>
    <row r="53" s="39" customFormat="true" ht="23.25" hidden="false" customHeight="true" outlineLevel="0" collapsed="false">
      <c r="A53" s="33"/>
      <c r="B53" s="38"/>
      <c r="C53" s="35"/>
      <c r="D53" s="29"/>
      <c r="E53" s="29"/>
      <c r="F53" s="29"/>
      <c r="G53" s="29"/>
      <c r="H53" s="29"/>
      <c r="I53" s="29"/>
      <c r="J53" s="56"/>
      <c r="K53" s="80"/>
      <c r="L53" s="56"/>
      <c r="M53" s="29"/>
      <c r="N53" s="29"/>
      <c r="O53" s="29"/>
      <c r="P53" s="29" t="s">
        <v>150</v>
      </c>
      <c r="Q53" s="37"/>
      <c r="R53" s="38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</row>
    <row r="54" s="39" customFormat="true" ht="35.25" hidden="false" customHeight="true" outlineLevel="0" collapsed="false">
      <c r="A54" s="33"/>
      <c r="B54" s="38"/>
      <c r="C54" s="35"/>
      <c r="D54" s="29"/>
      <c r="E54" s="29"/>
      <c r="F54" s="29"/>
      <c r="G54" s="29"/>
      <c r="H54" s="29"/>
      <c r="I54" s="29"/>
      <c r="J54" s="56"/>
      <c r="K54" s="80"/>
      <c r="L54" s="56"/>
      <c r="M54" s="29"/>
      <c r="N54" s="29"/>
      <c r="O54" s="29"/>
      <c r="P54" s="29"/>
      <c r="Q54" s="37"/>
      <c r="R54" s="38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</row>
    <row r="55" s="39" customFormat="true" ht="30.75" hidden="false" customHeight="true" outlineLevel="0" collapsed="false">
      <c r="A55" s="33" t="n">
        <v>9</v>
      </c>
      <c r="B55" s="38" t="s">
        <v>93</v>
      </c>
      <c r="C55" s="35"/>
      <c r="D55" s="29"/>
      <c r="E55" s="29"/>
      <c r="F55" s="29"/>
      <c r="G55" s="29" t="s">
        <v>124</v>
      </c>
      <c r="H55" s="29" t="s">
        <v>94</v>
      </c>
      <c r="I55" s="29" t="s">
        <v>94</v>
      </c>
      <c r="J55" s="56" t="s">
        <v>94</v>
      </c>
      <c r="K55" s="48" t="n">
        <f aca="false">A55</f>
        <v>9</v>
      </c>
      <c r="L55" s="29" t="s">
        <v>94</v>
      </c>
      <c r="M55" s="29" t="s">
        <v>154</v>
      </c>
      <c r="N55" s="29" t="s">
        <v>154</v>
      </c>
      <c r="O55" s="29" t="s">
        <v>154</v>
      </c>
      <c r="P55" s="29" t="s">
        <v>154</v>
      </c>
      <c r="Q55" s="37" t="n">
        <f aca="false">A55</f>
        <v>9</v>
      </c>
      <c r="R55" s="38" t="s">
        <v>93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</row>
    <row r="56" s="39" customFormat="true" ht="30.75" hidden="false" customHeight="true" outlineLevel="0" collapsed="false">
      <c r="A56" s="33"/>
      <c r="B56" s="38"/>
      <c r="C56" s="35"/>
      <c r="D56" s="29"/>
      <c r="E56" s="29"/>
      <c r="F56" s="29"/>
      <c r="G56" s="29"/>
      <c r="H56" s="29"/>
      <c r="I56" s="29"/>
      <c r="J56" s="56"/>
      <c r="K56" s="48"/>
      <c r="L56" s="29"/>
      <c r="M56" s="29" t="s">
        <v>155</v>
      </c>
      <c r="N56" s="29"/>
      <c r="O56" s="29"/>
      <c r="P56" s="29"/>
      <c r="Q56" s="37"/>
      <c r="R56" s="38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</row>
    <row r="57" s="39" customFormat="true" ht="30.75" hidden="false" customHeight="true" outlineLevel="0" collapsed="false">
      <c r="A57" s="33"/>
      <c r="B57" s="38"/>
      <c r="C57" s="35"/>
      <c r="D57" s="29"/>
      <c r="E57" s="29"/>
      <c r="F57" s="29"/>
      <c r="G57" s="29"/>
      <c r="H57" s="29"/>
      <c r="I57" s="29"/>
      <c r="J57" s="56"/>
      <c r="K57" s="48"/>
      <c r="L57" s="29"/>
      <c r="M57" s="29" t="s">
        <v>140</v>
      </c>
      <c r="N57" s="29"/>
      <c r="O57" s="29" t="s">
        <v>156</v>
      </c>
      <c r="P57" s="29"/>
      <c r="Q57" s="37"/>
      <c r="R57" s="38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</row>
    <row r="58" s="39" customFormat="true" ht="21.75" hidden="false" customHeight="true" outlineLevel="0" collapsed="false">
      <c r="A58" s="33" t="n">
        <v>10</v>
      </c>
      <c r="B58" s="38" t="s">
        <v>101</v>
      </c>
      <c r="C58" s="35"/>
      <c r="D58" s="29"/>
      <c r="E58" s="29"/>
      <c r="F58" s="29"/>
      <c r="G58" s="29"/>
      <c r="H58" s="29"/>
      <c r="I58" s="29"/>
      <c r="J58" s="29"/>
      <c r="K58" s="48" t="n">
        <f aca="false">A58</f>
        <v>10</v>
      </c>
      <c r="L58" s="29"/>
      <c r="M58" s="29" t="s">
        <v>154</v>
      </c>
      <c r="N58" s="29" t="s">
        <v>154</v>
      </c>
      <c r="O58" s="29" t="s">
        <v>157</v>
      </c>
      <c r="P58" s="29" t="s">
        <v>154</v>
      </c>
      <c r="Q58" s="37" t="n">
        <f aca="false">A58</f>
        <v>10</v>
      </c>
      <c r="R58" s="38" t="s">
        <v>101</v>
      </c>
      <c r="T58" s="53"/>
      <c r="U58" s="53"/>
      <c r="V58" s="53" t="s">
        <v>158</v>
      </c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</row>
    <row r="59" s="39" customFormat="true" ht="21.75" hidden="false" customHeight="true" outlineLevel="0" collapsed="false">
      <c r="A59" s="33"/>
      <c r="B59" s="38"/>
      <c r="C59" s="35"/>
      <c r="D59" s="29"/>
      <c r="E59" s="29"/>
      <c r="F59" s="29"/>
      <c r="G59" s="29"/>
      <c r="H59" s="29"/>
      <c r="I59" s="29"/>
      <c r="J59" s="29"/>
      <c r="K59" s="48"/>
      <c r="L59" s="29"/>
      <c r="M59" s="29"/>
      <c r="N59" s="29"/>
      <c r="O59" s="29" t="s">
        <v>159</v>
      </c>
      <c r="P59" s="29"/>
      <c r="Q59" s="37"/>
      <c r="R59" s="38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</row>
    <row r="60" s="39" customFormat="true" ht="21.75" hidden="false" customHeight="true" outlineLevel="0" collapsed="false">
      <c r="A60" s="33"/>
      <c r="B60" s="38"/>
      <c r="C60" s="35"/>
      <c r="D60" s="29"/>
      <c r="E60" s="29"/>
      <c r="F60" s="29"/>
      <c r="G60" s="29"/>
      <c r="H60" s="29"/>
      <c r="I60" s="29"/>
      <c r="J60" s="29"/>
      <c r="K60" s="48"/>
      <c r="L60" s="29"/>
      <c r="M60" s="29"/>
      <c r="N60" s="29"/>
      <c r="O60" s="29"/>
      <c r="P60" s="29"/>
      <c r="Q60" s="37"/>
      <c r="R60" s="38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</row>
    <row r="61" s="53" customFormat="true" ht="33.75" hidden="false" customHeight="true" outlineLevel="0" collapsed="false">
      <c r="A61" s="33" t="n">
        <v>11</v>
      </c>
      <c r="B61" s="34" t="s">
        <v>105</v>
      </c>
      <c r="C61" s="35"/>
      <c r="D61" s="29"/>
      <c r="E61" s="29"/>
      <c r="F61" s="29"/>
      <c r="G61" s="29"/>
      <c r="H61" s="29"/>
      <c r="I61" s="29"/>
      <c r="J61" s="29"/>
      <c r="K61" s="48" t="n">
        <f aca="false">A61</f>
        <v>11</v>
      </c>
      <c r="L61" s="52"/>
      <c r="M61" s="52" t="s">
        <v>160</v>
      </c>
      <c r="N61" s="36" t="s">
        <v>161</v>
      </c>
      <c r="O61" s="51" t="s">
        <v>162</v>
      </c>
      <c r="P61" s="51" t="s">
        <v>162</v>
      </c>
      <c r="Q61" s="37" t="n">
        <f aca="false">A61</f>
        <v>11</v>
      </c>
      <c r="R61" s="38" t="s">
        <v>105</v>
      </c>
    </row>
    <row r="62" s="53" customFormat="true" ht="30" hidden="false" customHeight="true" outlineLevel="0" collapsed="false">
      <c r="A62" s="57" t="n">
        <v>12</v>
      </c>
      <c r="B62" s="81" t="s">
        <v>107</v>
      </c>
      <c r="C62" s="59"/>
      <c r="D62" s="60"/>
      <c r="E62" s="60"/>
      <c r="F62" s="60"/>
      <c r="G62" s="60"/>
      <c r="H62" s="60"/>
      <c r="I62" s="60"/>
      <c r="J62" s="60"/>
      <c r="K62" s="61" t="n">
        <f aca="false">A62</f>
        <v>12</v>
      </c>
      <c r="L62" s="52"/>
      <c r="M62" s="52" t="s">
        <v>160</v>
      </c>
      <c r="N62" s="82" t="s">
        <v>161</v>
      </c>
      <c r="O62" s="83" t="s">
        <v>161</v>
      </c>
      <c r="P62" s="51" t="s">
        <v>162</v>
      </c>
      <c r="Q62" s="63" t="n">
        <v>12</v>
      </c>
      <c r="R62" s="84" t="s">
        <v>107</v>
      </c>
    </row>
    <row r="63" s="32" customFormat="true" ht="30" hidden="false" customHeight="true" outlineLevel="0" collapsed="false">
      <c r="A63" s="65"/>
      <c r="B63" s="85"/>
      <c r="C63" s="67" t="s">
        <v>163</v>
      </c>
      <c r="D63" s="68"/>
      <c r="E63" s="68"/>
      <c r="F63" s="68"/>
      <c r="G63" s="68"/>
      <c r="H63" s="68"/>
      <c r="I63" s="68"/>
      <c r="J63" s="68"/>
      <c r="K63" s="60"/>
      <c r="L63" s="68"/>
      <c r="M63" s="86" t="s">
        <v>164</v>
      </c>
      <c r="N63" s="45"/>
      <c r="O63" s="45"/>
      <c r="P63" s="87"/>
      <c r="Q63" s="74"/>
      <c r="R63" s="75" t="s">
        <v>163</v>
      </c>
    </row>
    <row r="64" s="39" customFormat="true" ht="35.25" hidden="false" customHeight="true" outlineLevel="0" collapsed="false">
      <c r="A64" s="33" t="n">
        <v>1</v>
      </c>
      <c r="B64" s="38" t="s">
        <v>15</v>
      </c>
      <c r="C64" s="35" t="s">
        <v>109</v>
      </c>
      <c r="D64" s="29" t="s">
        <v>58</v>
      </c>
      <c r="E64" s="29" t="s">
        <v>18</v>
      </c>
      <c r="F64" s="29" t="s">
        <v>18</v>
      </c>
      <c r="G64" s="29" t="s">
        <v>18</v>
      </c>
      <c r="H64" s="29" t="s">
        <v>18</v>
      </c>
      <c r="I64" s="29" t="s">
        <v>18</v>
      </c>
      <c r="J64" s="29" t="s">
        <v>165</v>
      </c>
      <c r="K64" s="88"/>
      <c r="L64" s="29" t="s">
        <v>20</v>
      </c>
      <c r="M64" s="36" t="s">
        <v>166</v>
      </c>
      <c r="N64" s="41" t="s">
        <v>167</v>
      </c>
      <c r="O64" s="36" t="s">
        <v>168</v>
      </c>
      <c r="P64" s="36" t="s">
        <v>49</v>
      </c>
      <c r="Q64" s="37" t="n">
        <f aca="false">A64</f>
        <v>1</v>
      </c>
      <c r="R64" s="38" t="s">
        <v>15</v>
      </c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</row>
    <row r="65" s="39" customFormat="true" ht="35.25" hidden="false" customHeight="true" outlineLevel="0" collapsed="false">
      <c r="A65" s="33"/>
      <c r="B65" s="38"/>
      <c r="C65" s="35"/>
      <c r="D65" s="29"/>
      <c r="E65" s="29"/>
      <c r="F65" s="29"/>
      <c r="G65" s="29"/>
      <c r="H65" s="29"/>
      <c r="I65" s="29"/>
      <c r="J65" s="29"/>
      <c r="K65" s="88"/>
      <c r="L65" s="29"/>
      <c r="M65" s="36"/>
      <c r="N65" s="41"/>
      <c r="O65" s="41"/>
      <c r="P65" s="41"/>
      <c r="Q65" s="37"/>
      <c r="R65" s="38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</row>
    <row r="66" s="39" customFormat="true" ht="27.75" hidden="false" customHeight="true" outlineLevel="0" collapsed="false">
      <c r="A66" s="33"/>
      <c r="B66" s="38"/>
      <c r="C66" s="35"/>
      <c r="D66" s="29"/>
      <c r="E66" s="29"/>
      <c r="F66" s="29"/>
      <c r="G66" s="29"/>
      <c r="H66" s="29" t="s">
        <v>145</v>
      </c>
      <c r="I66" s="29"/>
      <c r="J66" s="45" t="s">
        <v>169</v>
      </c>
      <c r="K66" s="88"/>
      <c r="L66" s="29"/>
      <c r="M66" s="36" t="s">
        <v>170</v>
      </c>
      <c r="N66" s="36" t="s">
        <v>171</v>
      </c>
      <c r="O66" s="36"/>
      <c r="P66" s="36"/>
      <c r="Q66" s="37"/>
      <c r="R66" s="38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</row>
    <row r="67" s="39" customFormat="true" ht="37.5" hidden="false" customHeight="true" outlineLevel="0" collapsed="false">
      <c r="A67" s="33" t="n">
        <v>2</v>
      </c>
      <c r="B67" s="38" t="s">
        <v>23</v>
      </c>
      <c r="C67" s="35" t="s">
        <v>56</v>
      </c>
      <c r="D67" s="29" t="s">
        <v>58</v>
      </c>
      <c r="E67" s="29" t="s">
        <v>18</v>
      </c>
      <c r="F67" s="29" t="s">
        <v>18</v>
      </c>
      <c r="G67" s="29" t="s">
        <v>18</v>
      </c>
      <c r="H67" s="29" t="s">
        <v>18</v>
      </c>
      <c r="I67" s="29" t="s">
        <v>18</v>
      </c>
      <c r="J67" s="48" t="s">
        <v>172</v>
      </c>
      <c r="K67" s="88"/>
      <c r="L67" s="29" t="s">
        <v>20</v>
      </c>
      <c r="M67" s="29" t="s">
        <v>173</v>
      </c>
      <c r="N67" s="36" t="s">
        <v>174</v>
      </c>
      <c r="O67" s="36" t="s">
        <v>49</v>
      </c>
      <c r="P67" s="29" t="s">
        <v>175</v>
      </c>
      <c r="Q67" s="37" t="n">
        <f aca="false">A67</f>
        <v>2</v>
      </c>
      <c r="R67" s="38" t="s">
        <v>23</v>
      </c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</row>
    <row r="68" s="39" customFormat="true" ht="37.5" hidden="false" customHeight="true" outlineLevel="0" collapsed="false">
      <c r="A68" s="33"/>
      <c r="B68" s="38"/>
      <c r="C68" s="35"/>
      <c r="D68" s="29"/>
      <c r="E68" s="29"/>
      <c r="F68" s="29"/>
      <c r="G68" s="29"/>
      <c r="H68" s="29" t="s">
        <v>145</v>
      </c>
      <c r="I68" s="29"/>
      <c r="J68" s="29" t="s">
        <v>176</v>
      </c>
      <c r="K68" s="88"/>
      <c r="L68" s="29"/>
      <c r="M68" s="29" t="s">
        <v>167</v>
      </c>
      <c r="N68" s="36"/>
      <c r="O68" s="36"/>
      <c r="P68" s="29"/>
      <c r="Q68" s="37"/>
      <c r="R68" s="38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</row>
    <row r="69" s="39" customFormat="true" ht="34.5" hidden="false" customHeight="true" outlineLevel="0" collapsed="false">
      <c r="A69" s="33" t="n">
        <v>3</v>
      </c>
      <c r="B69" s="38" t="s">
        <v>30</v>
      </c>
      <c r="C69" s="42" t="s">
        <v>56</v>
      </c>
      <c r="D69" s="43" t="s">
        <v>109</v>
      </c>
      <c r="E69" s="43" t="s">
        <v>109</v>
      </c>
      <c r="F69" s="29" t="s">
        <v>58</v>
      </c>
      <c r="G69" s="29" t="s">
        <v>177</v>
      </c>
      <c r="H69" s="29" t="s">
        <v>165</v>
      </c>
      <c r="I69" s="76" t="s">
        <v>178</v>
      </c>
      <c r="J69" s="29" t="s">
        <v>76</v>
      </c>
      <c r="K69" s="88"/>
      <c r="L69" s="29" t="s">
        <v>59</v>
      </c>
      <c r="M69" s="29" t="s">
        <v>132</v>
      </c>
      <c r="N69" s="29" t="s">
        <v>49</v>
      </c>
      <c r="O69" s="29" t="s">
        <v>179</v>
      </c>
      <c r="P69" s="29" t="s">
        <v>175</v>
      </c>
      <c r="Q69" s="37" t="n">
        <f aca="false">A69</f>
        <v>3</v>
      </c>
      <c r="R69" s="38" t="s">
        <v>30</v>
      </c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</row>
    <row r="70" s="39" customFormat="true" ht="26.25" hidden="false" customHeight="true" outlineLevel="0" collapsed="false">
      <c r="A70" s="33"/>
      <c r="B70" s="38"/>
      <c r="C70" s="42"/>
      <c r="D70" s="43"/>
      <c r="E70" s="43"/>
      <c r="F70" s="43"/>
      <c r="G70" s="43"/>
      <c r="H70" s="29" t="s">
        <v>180</v>
      </c>
      <c r="I70" s="76"/>
      <c r="J70" s="29"/>
      <c r="K70" s="89"/>
      <c r="L70" s="29"/>
      <c r="M70" s="29"/>
      <c r="N70" s="29"/>
      <c r="O70" s="29"/>
      <c r="P70" s="29"/>
      <c r="Q70" s="37"/>
      <c r="R70" s="38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</row>
    <row r="71" s="39" customFormat="true" ht="33.75" hidden="false" customHeight="true" outlineLevel="0" collapsed="false">
      <c r="A71" s="33"/>
      <c r="B71" s="38"/>
      <c r="C71" s="42"/>
      <c r="D71" s="43"/>
      <c r="E71" s="43"/>
      <c r="F71" s="29"/>
      <c r="G71" s="29"/>
      <c r="H71" s="29"/>
      <c r="I71" s="76"/>
      <c r="J71" s="29"/>
      <c r="K71" s="89"/>
      <c r="L71" s="29"/>
      <c r="M71" s="29"/>
      <c r="N71" s="29"/>
      <c r="O71" s="45" t="s">
        <v>181</v>
      </c>
      <c r="P71" s="29" t="s">
        <v>182</v>
      </c>
      <c r="Q71" s="37"/>
      <c r="R71" s="38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</row>
    <row r="72" s="39" customFormat="true" ht="41.25" hidden="false" customHeight="true" outlineLevel="0" collapsed="false">
      <c r="A72" s="33" t="n">
        <v>4</v>
      </c>
      <c r="B72" s="38" t="s">
        <v>46</v>
      </c>
      <c r="C72" s="46" t="s">
        <v>57</v>
      </c>
      <c r="D72" s="47" t="s">
        <v>183</v>
      </c>
      <c r="E72" s="47" t="s">
        <v>184</v>
      </c>
      <c r="F72" s="43" t="s">
        <v>32</v>
      </c>
      <c r="G72" s="43" t="s">
        <v>185</v>
      </c>
      <c r="H72" s="48" t="s">
        <v>172</v>
      </c>
      <c r="I72" s="90" t="s">
        <v>178</v>
      </c>
      <c r="J72" s="29" t="s">
        <v>186</v>
      </c>
      <c r="K72" s="89"/>
      <c r="L72" s="29" t="s">
        <v>59</v>
      </c>
      <c r="M72" s="29" t="s">
        <v>132</v>
      </c>
      <c r="N72" s="29" t="s">
        <v>182</v>
      </c>
      <c r="O72" s="45" t="s">
        <v>187</v>
      </c>
      <c r="P72" s="29" t="s">
        <v>188</v>
      </c>
      <c r="Q72" s="37" t="n">
        <f aca="false">A72</f>
        <v>4</v>
      </c>
      <c r="R72" s="38" t="s">
        <v>46</v>
      </c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</row>
    <row r="73" s="39" customFormat="true" ht="42.75" hidden="false" customHeight="true" outlineLevel="0" collapsed="false">
      <c r="A73" s="33"/>
      <c r="B73" s="38"/>
      <c r="C73" s="46"/>
      <c r="D73" s="47"/>
      <c r="E73" s="47"/>
      <c r="F73" s="43"/>
      <c r="G73" s="43"/>
      <c r="H73" s="43" t="s">
        <v>189</v>
      </c>
      <c r="I73" s="90"/>
      <c r="J73" s="29"/>
      <c r="K73" s="91"/>
      <c r="L73" s="29"/>
      <c r="M73" s="29"/>
      <c r="N73" s="29"/>
      <c r="O73" s="29" t="s">
        <v>181</v>
      </c>
      <c r="P73" s="29"/>
      <c r="Q73" s="37"/>
      <c r="R73" s="38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</row>
    <row r="74" s="39" customFormat="true" ht="31.5" hidden="false" customHeight="true" outlineLevel="0" collapsed="false">
      <c r="A74" s="33" t="n">
        <v>5</v>
      </c>
      <c r="B74" s="38" t="s">
        <v>55</v>
      </c>
      <c r="C74" s="35" t="s">
        <v>57</v>
      </c>
      <c r="D74" s="29" t="s">
        <v>183</v>
      </c>
      <c r="E74" s="29" t="s">
        <v>58</v>
      </c>
      <c r="F74" s="47" t="s">
        <v>32</v>
      </c>
      <c r="G74" s="47" t="s">
        <v>185</v>
      </c>
      <c r="H74" s="92" t="s">
        <v>190</v>
      </c>
      <c r="I74" s="29" t="s">
        <v>191</v>
      </c>
      <c r="J74" s="93" t="s">
        <v>192</v>
      </c>
      <c r="K74" s="93"/>
      <c r="L74" s="48" t="s">
        <v>132</v>
      </c>
      <c r="M74" s="29" t="s">
        <v>49</v>
      </c>
      <c r="N74" s="29" t="s">
        <v>193</v>
      </c>
      <c r="O74" s="29" t="s">
        <v>194</v>
      </c>
      <c r="P74" s="29" t="s">
        <v>195</v>
      </c>
      <c r="Q74" s="37" t="n">
        <f aca="false">A74</f>
        <v>5</v>
      </c>
      <c r="R74" s="38" t="s">
        <v>55</v>
      </c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</row>
    <row r="75" s="39" customFormat="true" ht="31.5" hidden="false" customHeight="true" outlineLevel="0" collapsed="false">
      <c r="A75" s="33"/>
      <c r="B75" s="38"/>
      <c r="C75" s="35"/>
      <c r="D75" s="29"/>
      <c r="E75" s="29"/>
      <c r="F75" s="29"/>
      <c r="G75" s="29"/>
      <c r="H75" s="92"/>
      <c r="I75" s="29"/>
      <c r="J75" s="93"/>
      <c r="K75" s="94"/>
      <c r="L75" s="48"/>
      <c r="M75" s="48"/>
      <c r="N75" s="48"/>
      <c r="O75" s="48"/>
      <c r="P75" s="48"/>
      <c r="Q75" s="37"/>
      <c r="R75" s="38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</row>
    <row r="76" s="39" customFormat="true" ht="16.5" hidden="false" customHeight="true" outlineLevel="0" collapsed="false">
      <c r="A76" s="33"/>
      <c r="B76" s="38"/>
      <c r="C76" s="35"/>
      <c r="D76" s="29"/>
      <c r="E76" s="29"/>
      <c r="F76" s="29"/>
      <c r="G76" s="29"/>
      <c r="H76" s="92"/>
      <c r="I76" s="29"/>
      <c r="J76" s="93"/>
      <c r="K76" s="95"/>
      <c r="L76" s="48"/>
      <c r="M76" s="29"/>
      <c r="N76" s="29"/>
      <c r="O76" s="29"/>
      <c r="P76" s="29"/>
      <c r="Q76" s="37"/>
      <c r="R76" s="38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</row>
    <row r="77" s="39" customFormat="true" ht="39.75" hidden="false" customHeight="true" outlineLevel="0" collapsed="false">
      <c r="A77" s="33" t="n">
        <v>6</v>
      </c>
      <c r="B77" s="38" t="s">
        <v>68</v>
      </c>
      <c r="C77" s="35"/>
      <c r="D77" s="29"/>
      <c r="E77" s="29" t="s">
        <v>196</v>
      </c>
      <c r="F77" s="29" t="s">
        <v>109</v>
      </c>
      <c r="G77" s="29" t="s">
        <v>197</v>
      </c>
      <c r="H77" s="96" t="s">
        <v>190</v>
      </c>
      <c r="I77" s="29" t="s">
        <v>198</v>
      </c>
      <c r="J77" s="97" t="s">
        <v>117</v>
      </c>
      <c r="K77" s="94"/>
      <c r="L77" s="29" t="s">
        <v>186</v>
      </c>
      <c r="M77" s="29"/>
      <c r="N77" s="29" t="s">
        <v>193</v>
      </c>
      <c r="O77" s="48" t="s">
        <v>199</v>
      </c>
      <c r="P77" s="29" t="s">
        <v>200</v>
      </c>
      <c r="Q77" s="37" t="n">
        <f aca="false">A77</f>
        <v>6</v>
      </c>
      <c r="R77" s="38" t="s">
        <v>68</v>
      </c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</row>
    <row r="78" s="39" customFormat="true" ht="30" hidden="false" customHeight="true" outlineLevel="0" collapsed="false">
      <c r="A78" s="33"/>
      <c r="B78" s="38"/>
      <c r="C78" s="35"/>
      <c r="D78" s="29"/>
      <c r="E78" s="29"/>
      <c r="F78" s="29"/>
      <c r="G78" s="29"/>
      <c r="H78" s="96"/>
      <c r="I78" s="29"/>
      <c r="J78" s="97"/>
      <c r="K78" s="94"/>
      <c r="L78" s="29"/>
      <c r="M78" s="29"/>
      <c r="N78" s="29"/>
      <c r="O78" s="29"/>
      <c r="P78" s="29"/>
      <c r="Q78" s="37"/>
      <c r="R78" s="38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</row>
    <row r="79" s="39" customFormat="true" ht="30" hidden="false" customHeight="true" outlineLevel="0" collapsed="false">
      <c r="A79" s="33"/>
      <c r="B79" s="38"/>
      <c r="C79" s="35"/>
      <c r="D79" s="29"/>
      <c r="E79" s="29"/>
      <c r="F79" s="29"/>
      <c r="G79" s="29"/>
      <c r="H79" s="96"/>
      <c r="I79" s="29"/>
      <c r="J79" s="97"/>
      <c r="K79" s="94"/>
      <c r="L79" s="29"/>
      <c r="M79" s="29"/>
      <c r="N79" s="29"/>
      <c r="O79" s="98" t="s">
        <v>201</v>
      </c>
      <c r="P79" s="29"/>
      <c r="Q79" s="37"/>
      <c r="R79" s="38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</row>
    <row r="80" s="39" customFormat="true" ht="32.25" hidden="false" customHeight="true" outlineLevel="0" collapsed="false">
      <c r="A80" s="33" t="n">
        <v>7</v>
      </c>
      <c r="B80" s="38" t="s">
        <v>75</v>
      </c>
      <c r="C80" s="35"/>
      <c r="D80" s="29"/>
      <c r="E80" s="29" t="s">
        <v>196</v>
      </c>
      <c r="F80" s="29" t="s">
        <v>109</v>
      </c>
      <c r="G80" s="29" t="s">
        <v>202</v>
      </c>
      <c r="H80" s="56" t="s">
        <v>203</v>
      </c>
      <c r="I80" s="45" t="s">
        <v>177</v>
      </c>
      <c r="J80" s="76" t="s">
        <v>204</v>
      </c>
      <c r="K80" s="48"/>
      <c r="L80" s="29" t="s">
        <v>205</v>
      </c>
      <c r="M80" s="29" t="s">
        <v>206</v>
      </c>
      <c r="N80" s="29" t="s">
        <v>207</v>
      </c>
      <c r="O80" s="36" t="s">
        <v>208</v>
      </c>
      <c r="P80" s="29" t="s">
        <v>200</v>
      </c>
      <c r="Q80" s="37" t="n">
        <f aca="false">A80</f>
        <v>7</v>
      </c>
      <c r="R80" s="38" t="s">
        <v>75</v>
      </c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</row>
    <row r="81" s="39" customFormat="true" ht="30.75" hidden="false" customHeight="true" outlineLevel="0" collapsed="false">
      <c r="A81" s="33"/>
      <c r="B81" s="38"/>
      <c r="C81" s="35"/>
      <c r="D81" s="29"/>
      <c r="E81" s="29"/>
      <c r="F81" s="29"/>
      <c r="G81" s="29"/>
      <c r="H81" s="56"/>
      <c r="I81" s="45"/>
      <c r="J81" s="76"/>
      <c r="K81" s="48"/>
      <c r="L81" s="29"/>
      <c r="M81" s="29"/>
      <c r="N81" s="29"/>
      <c r="O81" s="36"/>
      <c r="P81" s="29"/>
      <c r="Q81" s="37"/>
      <c r="R81" s="38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</row>
    <row r="82" s="39" customFormat="true" ht="26.25" hidden="false" customHeight="true" outlineLevel="0" collapsed="false">
      <c r="A82" s="33"/>
      <c r="B82" s="38"/>
      <c r="C82" s="35"/>
      <c r="D82" s="29"/>
      <c r="E82" s="29"/>
      <c r="F82" s="29"/>
      <c r="G82" s="29"/>
      <c r="H82" s="29" t="s">
        <v>209</v>
      </c>
      <c r="I82" s="45"/>
      <c r="J82" s="76"/>
      <c r="K82" s="48"/>
      <c r="L82" s="29"/>
      <c r="M82" s="29"/>
      <c r="N82" s="29" t="s">
        <v>210</v>
      </c>
      <c r="O82" s="36"/>
      <c r="P82" s="29"/>
      <c r="Q82" s="37"/>
      <c r="R82" s="38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</row>
    <row r="83" s="39" customFormat="true" ht="39.75" hidden="false" customHeight="true" outlineLevel="0" collapsed="false">
      <c r="A83" s="33" t="n">
        <v>8</v>
      </c>
      <c r="B83" s="38" t="s">
        <v>81</v>
      </c>
      <c r="C83" s="99"/>
      <c r="D83" s="29"/>
      <c r="E83" s="29"/>
      <c r="F83" s="29" t="s">
        <v>17</v>
      </c>
      <c r="G83" s="29" t="s">
        <v>211</v>
      </c>
      <c r="H83" s="29" t="s">
        <v>212</v>
      </c>
      <c r="I83" s="29" t="s">
        <v>192</v>
      </c>
      <c r="J83" s="76" t="s">
        <v>204</v>
      </c>
      <c r="K83" s="48" t="n">
        <f aca="false">A80</f>
        <v>7</v>
      </c>
      <c r="L83" s="29" t="s">
        <v>18</v>
      </c>
      <c r="M83" s="29" t="s">
        <v>213</v>
      </c>
      <c r="N83" s="29" t="s">
        <v>41</v>
      </c>
      <c r="O83" s="29" t="s">
        <v>41</v>
      </c>
      <c r="P83" s="29" t="s">
        <v>41</v>
      </c>
      <c r="Q83" s="37" t="n">
        <f aca="false">A83</f>
        <v>8</v>
      </c>
      <c r="R83" s="38" t="s">
        <v>81</v>
      </c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</row>
    <row r="84" s="39" customFormat="true" ht="39.75" hidden="false" customHeight="true" outlineLevel="0" collapsed="false">
      <c r="A84" s="33"/>
      <c r="B84" s="38"/>
      <c r="C84" s="99"/>
      <c r="D84" s="29"/>
      <c r="E84" s="29"/>
      <c r="F84" s="29"/>
      <c r="G84" s="29"/>
      <c r="H84" s="29" t="s">
        <v>209</v>
      </c>
      <c r="I84" s="29"/>
      <c r="J84" s="76"/>
      <c r="K84" s="48"/>
      <c r="L84" s="29"/>
      <c r="M84" s="29"/>
      <c r="N84" s="29" t="s">
        <v>66</v>
      </c>
      <c r="O84" s="29" t="s">
        <v>66</v>
      </c>
      <c r="P84" s="29"/>
      <c r="Q84" s="37"/>
      <c r="R84" s="38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</row>
    <row r="85" s="39" customFormat="true" ht="39.75" hidden="false" customHeight="true" outlineLevel="0" collapsed="false">
      <c r="A85" s="33"/>
      <c r="B85" s="38"/>
      <c r="C85" s="99"/>
      <c r="D85" s="29"/>
      <c r="E85" s="29"/>
      <c r="F85" s="29"/>
      <c r="G85" s="29"/>
      <c r="H85" s="29"/>
      <c r="I85" s="29"/>
      <c r="J85" s="76"/>
      <c r="K85" s="48"/>
      <c r="L85" s="29"/>
      <c r="M85" s="29"/>
      <c r="N85" s="29" t="s">
        <v>207</v>
      </c>
      <c r="O85" s="29" t="s">
        <v>214</v>
      </c>
      <c r="P85" s="29" t="s">
        <v>206</v>
      </c>
      <c r="Q85" s="37"/>
      <c r="R85" s="38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</row>
    <row r="86" s="53" customFormat="true" ht="37.5" hidden="false" customHeight="true" outlineLevel="0" collapsed="false">
      <c r="A86" s="33" t="n">
        <v>9</v>
      </c>
      <c r="B86" s="38" t="s">
        <v>93</v>
      </c>
      <c r="C86" s="35"/>
      <c r="D86" s="29"/>
      <c r="E86" s="100"/>
      <c r="F86" s="29"/>
      <c r="G86" s="29"/>
      <c r="H86" s="29"/>
      <c r="I86" s="29" t="s">
        <v>192</v>
      </c>
      <c r="J86" s="50"/>
      <c r="K86" s="48" t="n">
        <f aca="false">A83</f>
        <v>8</v>
      </c>
      <c r="L86" s="29" t="s">
        <v>18</v>
      </c>
      <c r="M86" s="29" t="s">
        <v>213</v>
      </c>
      <c r="N86" s="29" t="s">
        <v>41</v>
      </c>
      <c r="O86" s="29" t="s">
        <v>215</v>
      </c>
      <c r="P86" s="29" t="s">
        <v>41</v>
      </c>
      <c r="Q86" s="37" t="n">
        <f aca="false">A86</f>
        <v>9</v>
      </c>
      <c r="R86" s="38" t="s">
        <v>93</v>
      </c>
    </row>
    <row r="87" s="53" customFormat="true" ht="37.5" hidden="false" customHeight="true" outlineLevel="0" collapsed="false">
      <c r="A87" s="33"/>
      <c r="B87" s="38"/>
      <c r="C87" s="35"/>
      <c r="D87" s="29"/>
      <c r="E87" s="100"/>
      <c r="F87" s="29"/>
      <c r="G87" s="29"/>
      <c r="H87" s="29"/>
      <c r="I87" s="29"/>
      <c r="J87" s="50"/>
      <c r="K87" s="48"/>
      <c r="L87" s="29"/>
      <c r="M87" s="29"/>
      <c r="N87" s="29" t="s">
        <v>66</v>
      </c>
      <c r="O87" s="45" t="s">
        <v>66</v>
      </c>
      <c r="P87" s="29" t="s">
        <v>206</v>
      </c>
      <c r="Q87" s="37"/>
      <c r="R87" s="38"/>
    </row>
    <row r="88" s="53" customFormat="true" ht="48.75" hidden="false" customHeight="true" outlineLevel="0" collapsed="false">
      <c r="A88" s="33"/>
      <c r="B88" s="38"/>
      <c r="C88" s="35"/>
      <c r="D88" s="29"/>
      <c r="E88" s="100"/>
      <c r="F88" s="29"/>
      <c r="G88" s="29"/>
      <c r="H88" s="29"/>
      <c r="I88" s="29"/>
      <c r="J88" s="50"/>
      <c r="K88" s="48"/>
      <c r="L88" s="29"/>
      <c r="M88" s="29"/>
      <c r="N88" s="29" t="s">
        <v>216</v>
      </c>
      <c r="O88" s="45"/>
      <c r="P88" s="45"/>
      <c r="Q88" s="37"/>
      <c r="R88" s="38"/>
    </row>
    <row r="89" s="53" customFormat="true" ht="30.75" hidden="false" customHeight="true" outlineLevel="0" collapsed="false">
      <c r="A89" s="33" t="n">
        <v>10</v>
      </c>
      <c r="B89" s="38" t="s">
        <v>101</v>
      </c>
      <c r="C89" s="101"/>
      <c r="D89" s="45"/>
      <c r="E89" s="102"/>
      <c r="F89" s="45"/>
      <c r="G89" s="45"/>
      <c r="H89" s="45"/>
      <c r="I89" s="45"/>
      <c r="J89" s="45"/>
      <c r="K89" s="48"/>
      <c r="L89" s="45" t="s">
        <v>18</v>
      </c>
      <c r="M89" s="29" t="s">
        <v>213</v>
      </c>
      <c r="N89" s="51" t="s">
        <v>41</v>
      </c>
      <c r="O89" s="51" t="s">
        <v>41</v>
      </c>
      <c r="P89" s="51" t="s">
        <v>217</v>
      </c>
      <c r="Q89" s="37" t="n">
        <f aca="false">A89</f>
        <v>10</v>
      </c>
      <c r="R89" s="38" t="s">
        <v>101</v>
      </c>
    </row>
    <row r="90" s="53" customFormat="true" ht="38.25" hidden="false" customHeight="true" outlineLevel="0" collapsed="false">
      <c r="A90" s="33"/>
      <c r="B90" s="38"/>
      <c r="C90" s="35"/>
      <c r="D90" s="29"/>
      <c r="E90" s="29"/>
      <c r="F90" s="29"/>
      <c r="G90" s="29"/>
      <c r="H90" s="29"/>
      <c r="I90" s="29"/>
      <c r="J90" s="29"/>
      <c r="K90" s="48" t="n">
        <f aca="false">A86</f>
        <v>9</v>
      </c>
      <c r="L90" s="56" t="s">
        <v>218</v>
      </c>
      <c r="M90" s="29"/>
      <c r="N90" s="51"/>
      <c r="O90" s="51" t="s">
        <v>219</v>
      </c>
      <c r="P90" s="51"/>
      <c r="Q90" s="37"/>
      <c r="R90" s="38"/>
    </row>
    <row r="91" s="53" customFormat="true" ht="48" hidden="false" customHeight="true" outlineLevel="0" collapsed="false">
      <c r="A91" s="33" t="n">
        <v>11</v>
      </c>
      <c r="B91" s="34" t="s">
        <v>105</v>
      </c>
      <c r="C91" s="35"/>
      <c r="D91" s="29"/>
      <c r="E91" s="29"/>
      <c r="F91" s="29"/>
      <c r="G91" s="29"/>
      <c r="H91" s="29"/>
      <c r="I91" s="29"/>
      <c r="J91" s="29"/>
      <c r="K91" s="48" t="n">
        <f aca="false">A89</f>
        <v>10</v>
      </c>
      <c r="L91" s="80" t="s">
        <v>218</v>
      </c>
      <c r="M91" s="103"/>
      <c r="N91" s="52" t="s">
        <v>220</v>
      </c>
      <c r="O91" s="29"/>
      <c r="P91" s="29"/>
      <c r="Q91" s="37" t="n">
        <f aca="false">A91</f>
        <v>11</v>
      </c>
      <c r="R91" s="38" t="s">
        <v>105</v>
      </c>
    </row>
    <row r="92" s="32" customFormat="true" ht="45" hidden="false" customHeight="true" outlineLevel="0" collapsed="false">
      <c r="A92" s="65" t="n">
        <v>0</v>
      </c>
      <c r="B92" s="66" t="s">
        <v>221</v>
      </c>
      <c r="C92" s="67" t="s">
        <v>222</v>
      </c>
      <c r="D92" s="68"/>
      <c r="E92" s="104"/>
      <c r="F92" s="104"/>
      <c r="G92" s="104"/>
      <c r="H92" s="104"/>
      <c r="I92" s="105"/>
      <c r="J92" s="104"/>
      <c r="K92" s="104"/>
      <c r="L92" s="106"/>
      <c r="M92" s="107"/>
      <c r="N92" s="105"/>
      <c r="O92" s="107"/>
      <c r="P92" s="108"/>
      <c r="Q92" s="109" t="n">
        <v>0</v>
      </c>
      <c r="R92" s="110" t="s">
        <v>222</v>
      </c>
    </row>
    <row r="93" s="32" customFormat="true" ht="45" hidden="false" customHeight="true" outlineLevel="0" collapsed="false">
      <c r="A93" s="33" t="n">
        <v>1</v>
      </c>
      <c r="B93" s="38" t="s">
        <v>15</v>
      </c>
      <c r="C93" s="35" t="s">
        <v>223</v>
      </c>
      <c r="D93" s="29" t="s">
        <v>224</v>
      </c>
      <c r="E93" s="29" t="s">
        <v>18</v>
      </c>
      <c r="F93" s="29" t="s">
        <v>18</v>
      </c>
      <c r="G93" s="29" t="s">
        <v>18</v>
      </c>
      <c r="H93" s="111" t="s">
        <v>18</v>
      </c>
      <c r="I93" s="29" t="s">
        <v>18</v>
      </c>
      <c r="J93" s="29" t="s">
        <v>225</v>
      </c>
      <c r="K93" s="112"/>
      <c r="L93" s="29" t="s">
        <v>226</v>
      </c>
      <c r="M93" s="52" t="s">
        <v>227</v>
      </c>
      <c r="N93" s="52" t="s">
        <v>228</v>
      </c>
      <c r="O93" s="45" t="s">
        <v>229</v>
      </c>
      <c r="P93" s="29" t="s">
        <v>211</v>
      </c>
      <c r="Q93" s="37" t="n">
        <f aca="false">A93</f>
        <v>1</v>
      </c>
      <c r="R93" s="38" t="s">
        <v>15</v>
      </c>
    </row>
    <row r="94" s="39" customFormat="true" ht="33.75" hidden="false" customHeight="true" outlineLevel="0" collapsed="false">
      <c r="A94" s="33"/>
      <c r="B94" s="38"/>
      <c r="C94" s="35"/>
      <c r="D94" s="29"/>
      <c r="E94" s="29"/>
      <c r="F94" s="29"/>
      <c r="G94" s="29"/>
      <c r="H94" s="29" t="s">
        <v>230</v>
      </c>
      <c r="I94" s="29"/>
      <c r="J94" s="29"/>
      <c r="K94" s="113"/>
      <c r="L94" s="29"/>
      <c r="M94" s="52"/>
      <c r="N94" s="52"/>
      <c r="O94" s="45"/>
      <c r="P94" s="45"/>
      <c r="Q94" s="37"/>
      <c r="R94" s="38"/>
      <c r="AJ94" s="53"/>
      <c r="AK94" s="53"/>
      <c r="AL94" s="53"/>
      <c r="AM94" s="53"/>
      <c r="AN94" s="53"/>
      <c r="AO94" s="53"/>
      <c r="AP94" s="53"/>
      <c r="AQ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</row>
    <row r="95" s="39" customFormat="true" ht="33.75" hidden="false" customHeight="true" outlineLevel="0" collapsed="false">
      <c r="A95" s="33" t="n">
        <v>2</v>
      </c>
      <c r="B95" s="38" t="s">
        <v>23</v>
      </c>
      <c r="C95" s="35" t="s">
        <v>231</v>
      </c>
      <c r="D95" s="29" t="s">
        <v>223</v>
      </c>
      <c r="E95" s="29" t="s">
        <v>18</v>
      </c>
      <c r="F95" s="29" t="s">
        <v>18</v>
      </c>
      <c r="G95" s="29" t="s">
        <v>18</v>
      </c>
      <c r="H95" s="29" t="s">
        <v>18</v>
      </c>
      <c r="I95" s="29" t="s">
        <v>232</v>
      </c>
      <c r="J95" s="29" t="s">
        <v>226</v>
      </c>
      <c r="K95" s="114"/>
      <c r="L95" s="29" t="s">
        <v>229</v>
      </c>
      <c r="M95" s="29"/>
      <c r="N95" s="29" t="s">
        <v>119</v>
      </c>
      <c r="O95" s="29" t="s">
        <v>233</v>
      </c>
      <c r="P95" s="29" t="s">
        <v>171</v>
      </c>
      <c r="Q95" s="37" t="n">
        <f aca="false">A95</f>
        <v>2</v>
      </c>
      <c r="R95" s="38" t="s">
        <v>23</v>
      </c>
      <c r="AJ95" s="53"/>
      <c r="AK95" s="53"/>
      <c r="AL95" s="53"/>
      <c r="AM95" s="53"/>
      <c r="AN95" s="53"/>
      <c r="AO95" s="53"/>
      <c r="AP95" s="53"/>
      <c r="AQ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</row>
    <row r="96" s="39" customFormat="true" ht="33.75" hidden="false" customHeight="true" outlineLevel="0" collapsed="false">
      <c r="A96" s="33"/>
      <c r="B96" s="38"/>
      <c r="C96" s="35"/>
      <c r="D96" s="29"/>
      <c r="E96" s="29"/>
      <c r="F96" s="29"/>
      <c r="G96" s="29"/>
      <c r="H96" s="29"/>
      <c r="I96" s="29"/>
      <c r="J96" s="29"/>
      <c r="K96" s="114"/>
      <c r="L96" s="29"/>
      <c r="M96" s="29"/>
      <c r="N96" s="29"/>
      <c r="O96" s="29"/>
      <c r="P96" s="29" t="s">
        <v>234</v>
      </c>
      <c r="Q96" s="37"/>
      <c r="R96" s="38"/>
      <c r="AJ96" s="53"/>
      <c r="AK96" s="53"/>
      <c r="AL96" s="53"/>
      <c r="AM96" s="53"/>
      <c r="AN96" s="53"/>
      <c r="AO96" s="53"/>
      <c r="AP96" s="53"/>
      <c r="AQ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</row>
    <row r="97" s="39" customFormat="true" ht="40.5" hidden="false" customHeight="true" outlineLevel="0" collapsed="false">
      <c r="A97" s="33"/>
      <c r="B97" s="38"/>
      <c r="C97" s="35"/>
      <c r="D97" s="29"/>
      <c r="E97" s="29"/>
      <c r="F97" s="29" t="s">
        <v>235</v>
      </c>
      <c r="G97" s="29" t="s">
        <v>236</v>
      </c>
      <c r="H97" s="29" t="s">
        <v>230</v>
      </c>
      <c r="I97" s="29"/>
      <c r="J97" s="29"/>
      <c r="K97" s="48"/>
      <c r="L97" s="29"/>
      <c r="M97" s="29"/>
      <c r="N97" s="29"/>
      <c r="O97" s="29"/>
      <c r="P97" s="29" t="s">
        <v>237</v>
      </c>
      <c r="Q97" s="37"/>
      <c r="R97" s="38"/>
      <c r="AJ97" s="53"/>
      <c r="AK97" s="53"/>
      <c r="AL97" s="53"/>
      <c r="AM97" s="53"/>
      <c r="AN97" s="53"/>
      <c r="AO97" s="53"/>
      <c r="AP97" s="53"/>
      <c r="AQ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</row>
    <row r="98" s="39" customFormat="true" ht="36" hidden="false" customHeight="true" outlineLevel="0" collapsed="false">
      <c r="A98" s="33" t="n">
        <v>3</v>
      </c>
      <c r="B98" s="38" t="s">
        <v>30</v>
      </c>
      <c r="C98" s="42" t="s">
        <v>109</v>
      </c>
      <c r="D98" s="43" t="s">
        <v>231</v>
      </c>
      <c r="E98" s="43" t="s">
        <v>223</v>
      </c>
      <c r="F98" s="29" t="s">
        <v>224</v>
      </c>
      <c r="G98" s="29" t="s">
        <v>238</v>
      </c>
      <c r="H98" s="29" t="s">
        <v>239</v>
      </c>
      <c r="I98" s="29" t="s">
        <v>240</v>
      </c>
      <c r="J98" s="29" t="s">
        <v>31</v>
      </c>
      <c r="K98" s="48"/>
      <c r="L98" s="29" t="s">
        <v>59</v>
      </c>
      <c r="M98" s="29" t="s">
        <v>241</v>
      </c>
      <c r="N98" s="29" t="s">
        <v>119</v>
      </c>
      <c r="O98" s="29" t="s">
        <v>233</v>
      </c>
      <c r="P98" s="29" t="s">
        <v>171</v>
      </c>
      <c r="Q98" s="37" t="n">
        <f aca="false">A98</f>
        <v>3</v>
      </c>
      <c r="R98" s="38" t="s">
        <v>30</v>
      </c>
      <c r="AJ98" s="53"/>
      <c r="AK98" s="53"/>
      <c r="AL98" s="53"/>
      <c r="AM98" s="53"/>
      <c r="AN98" s="53"/>
      <c r="AO98" s="53"/>
      <c r="AP98" s="53"/>
      <c r="AQ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</row>
    <row r="99" s="39" customFormat="true" ht="36" hidden="false" customHeight="true" outlineLevel="0" collapsed="false">
      <c r="A99" s="33"/>
      <c r="B99" s="38"/>
      <c r="C99" s="42"/>
      <c r="D99" s="43"/>
      <c r="E99" s="43"/>
      <c r="F99" s="43"/>
      <c r="G99" s="43"/>
      <c r="H99" s="43"/>
      <c r="I99" s="43"/>
      <c r="J99" s="43"/>
      <c r="K99" s="48"/>
      <c r="L99" s="29"/>
      <c r="M99" s="29"/>
      <c r="N99" s="29"/>
      <c r="O99" s="29"/>
      <c r="P99" s="29" t="s">
        <v>234</v>
      </c>
      <c r="Q99" s="37"/>
      <c r="R99" s="38"/>
      <c r="AJ99" s="53"/>
      <c r="AK99" s="53"/>
      <c r="AL99" s="53"/>
      <c r="AM99" s="53"/>
      <c r="AN99" s="53"/>
      <c r="AO99" s="53"/>
      <c r="AP99" s="53"/>
      <c r="AQ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</row>
    <row r="100" s="39" customFormat="true" ht="35.25" hidden="false" customHeight="true" outlineLevel="0" collapsed="false">
      <c r="A100" s="33"/>
      <c r="B100" s="38"/>
      <c r="C100" s="42"/>
      <c r="D100" s="43"/>
      <c r="E100" s="43"/>
      <c r="F100" s="29"/>
      <c r="G100" s="29"/>
      <c r="H100" s="29"/>
      <c r="I100" s="29"/>
      <c r="J100" s="29"/>
      <c r="K100" s="48"/>
      <c r="L100" s="29"/>
      <c r="M100" s="29"/>
      <c r="N100" s="29"/>
      <c r="O100" s="29"/>
      <c r="P100" s="29" t="s">
        <v>237</v>
      </c>
      <c r="Q100" s="37"/>
      <c r="R100" s="38"/>
      <c r="AJ100" s="53"/>
      <c r="AK100" s="53"/>
      <c r="AL100" s="53"/>
      <c r="AM100" s="53"/>
      <c r="AN100" s="53"/>
      <c r="AO100" s="53"/>
      <c r="AP100" s="53"/>
      <c r="AQ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</row>
    <row r="101" s="39" customFormat="true" ht="47.25" hidden="false" customHeight="true" outlineLevel="0" collapsed="false">
      <c r="A101" s="33" t="n">
        <v>4</v>
      </c>
      <c r="B101" s="38" t="s">
        <v>46</v>
      </c>
      <c r="C101" s="46" t="s">
        <v>224</v>
      </c>
      <c r="D101" s="47" t="s">
        <v>58</v>
      </c>
      <c r="E101" s="47" t="s">
        <v>224</v>
      </c>
      <c r="F101" s="47" t="s">
        <v>242</v>
      </c>
      <c r="G101" s="43" t="s">
        <v>48</v>
      </c>
      <c r="H101" s="43" t="s">
        <v>59</v>
      </c>
      <c r="I101" s="29" t="s">
        <v>240</v>
      </c>
      <c r="J101" s="29" t="s">
        <v>31</v>
      </c>
      <c r="K101" s="48"/>
      <c r="L101" s="29" t="s">
        <v>243</v>
      </c>
      <c r="M101" s="29" t="s">
        <v>244</v>
      </c>
      <c r="N101" s="29" t="s">
        <v>234</v>
      </c>
      <c r="O101" s="29" t="s">
        <v>120</v>
      </c>
      <c r="P101" s="29" t="s">
        <v>233</v>
      </c>
      <c r="Q101" s="37" t="n">
        <f aca="false">A101</f>
        <v>4</v>
      </c>
      <c r="R101" s="38" t="s">
        <v>46</v>
      </c>
      <c r="AJ101" s="53"/>
      <c r="AK101" s="53"/>
      <c r="AL101" s="53"/>
      <c r="AM101" s="53"/>
      <c r="AN101" s="53"/>
      <c r="AO101" s="53"/>
      <c r="AP101" s="53"/>
      <c r="AQ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</row>
    <row r="102" s="39" customFormat="true" ht="36.75" hidden="false" customHeight="true" outlineLevel="0" collapsed="false">
      <c r="A102" s="33"/>
      <c r="B102" s="38"/>
      <c r="C102" s="46"/>
      <c r="D102" s="47"/>
      <c r="E102" s="47"/>
      <c r="F102" s="47"/>
      <c r="G102" s="43"/>
      <c r="H102" s="43"/>
      <c r="I102" s="29"/>
      <c r="J102" s="29"/>
      <c r="K102" s="48"/>
      <c r="L102" s="29"/>
      <c r="M102" s="29" t="s">
        <v>119</v>
      </c>
      <c r="N102" s="29" t="s">
        <v>237</v>
      </c>
      <c r="O102" s="29"/>
      <c r="P102" s="29"/>
      <c r="Q102" s="37"/>
      <c r="R102" s="38"/>
      <c r="AJ102" s="53"/>
      <c r="AK102" s="53"/>
      <c r="AL102" s="53"/>
      <c r="AM102" s="53"/>
      <c r="AN102" s="53"/>
      <c r="AO102" s="53"/>
      <c r="AP102" s="53"/>
      <c r="AQ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</row>
    <row r="103" s="39" customFormat="true" ht="35.25" hidden="false" customHeight="true" outlineLevel="0" collapsed="false">
      <c r="A103" s="33" t="n">
        <v>5</v>
      </c>
      <c r="B103" s="38" t="s">
        <v>55</v>
      </c>
      <c r="C103" s="35" t="s">
        <v>56</v>
      </c>
      <c r="D103" s="29" t="s">
        <v>122</v>
      </c>
      <c r="E103" s="29" t="s">
        <v>56</v>
      </c>
      <c r="F103" s="47" t="s">
        <v>31</v>
      </c>
      <c r="G103" s="29" t="s">
        <v>226</v>
      </c>
      <c r="H103" s="47" t="s">
        <v>245</v>
      </c>
      <c r="I103" s="43" t="s">
        <v>59</v>
      </c>
      <c r="J103" s="43" t="s">
        <v>246</v>
      </c>
      <c r="K103" s="43"/>
      <c r="L103" s="43" t="s">
        <v>243</v>
      </c>
      <c r="M103" s="29" t="s">
        <v>247</v>
      </c>
      <c r="N103" s="29" t="s">
        <v>120</v>
      </c>
      <c r="O103" s="29" t="s">
        <v>237</v>
      </c>
      <c r="P103" s="48" t="s">
        <v>233</v>
      </c>
      <c r="Q103" s="37" t="n">
        <f aca="false">A103</f>
        <v>5</v>
      </c>
      <c r="R103" s="38" t="s">
        <v>55</v>
      </c>
      <c r="AJ103" s="53"/>
      <c r="AK103" s="53"/>
      <c r="AL103" s="53"/>
      <c r="AM103" s="53"/>
      <c r="AN103" s="53"/>
      <c r="AO103" s="53"/>
      <c r="AP103" s="53"/>
      <c r="AQ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</row>
    <row r="104" s="39" customFormat="true" ht="35.25" hidden="false" customHeight="true" outlineLevel="0" collapsed="false">
      <c r="A104" s="33"/>
      <c r="B104" s="38"/>
      <c r="C104" s="35"/>
      <c r="D104" s="29"/>
      <c r="E104" s="29"/>
      <c r="F104" s="29"/>
      <c r="G104" s="29"/>
      <c r="H104" s="29"/>
      <c r="I104" s="43"/>
      <c r="J104" s="43"/>
      <c r="K104" s="49"/>
      <c r="L104" s="43"/>
      <c r="M104" s="29" t="s">
        <v>119</v>
      </c>
      <c r="N104" s="29"/>
      <c r="O104" s="29" t="s">
        <v>234</v>
      </c>
      <c r="P104" s="29" t="s">
        <v>248</v>
      </c>
      <c r="Q104" s="37"/>
      <c r="R104" s="38"/>
      <c r="AJ104" s="53"/>
      <c r="AK104" s="53"/>
      <c r="AL104" s="53"/>
      <c r="AM104" s="53"/>
      <c r="AN104" s="53"/>
      <c r="AO104" s="53"/>
      <c r="AP104" s="53"/>
      <c r="AQ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</row>
    <row r="105" s="39" customFormat="true" ht="35.25" hidden="false" customHeight="true" outlineLevel="0" collapsed="false">
      <c r="A105" s="33" t="n">
        <v>6</v>
      </c>
      <c r="B105" s="38" t="s">
        <v>68</v>
      </c>
      <c r="C105" s="35" t="s">
        <v>32</v>
      </c>
      <c r="D105" s="29" t="s">
        <v>122</v>
      </c>
      <c r="E105" s="29" t="s">
        <v>56</v>
      </c>
      <c r="F105" s="29" t="s">
        <v>31</v>
      </c>
      <c r="G105" s="29" t="s">
        <v>249</v>
      </c>
      <c r="H105" s="29" t="s">
        <v>250</v>
      </c>
      <c r="I105" s="47" t="s">
        <v>251</v>
      </c>
      <c r="J105" s="47" t="s">
        <v>246</v>
      </c>
      <c r="K105" s="44"/>
      <c r="L105" s="47" t="s">
        <v>49</v>
      </c>
      <c r="M105" s="29" t="s">
        <v>252</v>
      </c>
      <c r="N105" s="29" t="s">
        <v>253</v>
      </c>
      <c r="O105" s="29" t="s">
        <v>119</v>
      </c>
      <c r="P105" s="29" t="s">
        <v>248</v>
      </c>
      <c r="Q105" s="37" t="n">
        <f aca="false">A105</f>
        <v>6</v>
      </c>
      <c r="R105" s="38" t="s">
        <v>68</v>
      </c>
      <c r="AJ105" s="53"/>
      <c r="AK105" s="53"/>
      <c r="AL105" s="53"/>
      <c r="AM105" s="53"/>
      <c r="AN105" s="53"/>
      <c r="AO105" s="53"/>
      <c r="AP105" s="53"/>
      <c r="AQ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</row>
    <row r="106" s="39" customFormat="true" ht="35.25" hidden="false" customHeight="true" outlineLevel="0" collapsed="false">
      <c r="A106" s="33"/>
      <c r="B106" s="38"/>
      <c r="C106" s="35"/>
      <c r="D106" s="29"/>
      <c r="E106" s="29"/>
      <c r="F106" s="29"/>
      <c r="G106" s="29"/>
      <c r="H106" s="29"/>
      <c r="I106" s="29"/>
      <c r="J106" s="29"/>
      <c r="K106" s="44"/>
      <c r="L106" s="47"/>
      <c r="M106" s="29" t="s">
        <v>120</v>
      </c>
      <c r="N106" s="29"/>
      <c r="O106" s="29" t="s">
        <v>254</v>
      </c>
      <c r="P106" s="29" t="s">
        <v>255</v>
      </c>
      <c r="Q106" s="37"/>
      <c r="R106" s="38"/>
      <c r="AJ106" s="53"/>
      <c r="AK106" s="53"/>
      <c r="AL106" s="53"/>
      <c r="AM106" s="53"/>
      <c r="AN106" s="53"/>
      <c r="AO106" s="53"/>
      <c r="AP106" s="53"/>
      <c r="AQ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</row>
    <row r="107" s="39" customFormat="true" ht="37.5" hidden="false" customHeight="true" outlineLevel="0" collapsed="false">
      <c r="A107" s="33" t="n">
        <v>7</v>
      </c>
      <c r="B107" s="38" t="s">
        <v>75</v>
      </c>
      <c r="C107" s="35"/>
      <c r="D107" s="29"/>
      <c r="E107" s="29" t="s">
        <v>69</v>
      </c>
      <c r="F107" s="29" t="s">
        <v>57</v>
      </c>
      <c r="G107" s="29" t="s">
        <v>31</v>
      </c>
      <c r="H107" s="29" t="s">
        <v>245</v>
      </c>
      <c r="I107" s="29" t="s">
        <v>256</v>
      </c>
      <c r="J107" s="29" t="s">
        <v>49</v>
      </c>
      <c r="K107" s="48"/>
      <c r="L107" s="29" t="s">
        <v>257</v>
      </c>
      <c r="M107" s="29" t="s">
        <v>104</v>
      </c>
      <c r="N107" s="29"/>
      <c r="O107" s="29" t="s">
        <v>119</v>
      </c>
      <c r="P107" s="48" t="s">
        <v>120</v>
      </c>
      <c r="Q107" s="37" t="n">
        <f aca="false">A107</f>
        <v>7</v>
      </c>
      <c r="R107" s="38" t="s">
        <v>75</v>
      </c>
      <c r="AJ107" s="53"/>
      <c r="AK107" s="53"/>
      <c r="AL107" s="53"/>
      <c r="AM107" s="53"/>
      <c r="AN107" s="53"/>
      <c r="AO107" s="53"/>
      <c r="AP107" s="53"/>
      <c r="AQ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</row>
    <row r="108" s="39" customFormat="true" ht="27.75" hidden="false" customHeight="true" outlineLevel="0" collapsed="false">
      <c r="A108" s="33"/>
      <c r="B108" s="38"/>
      <c r="C108" s="35"/>
      <c r="D108" s="29"/>
      <c r="E108" s="29"/>
      <c r="F108" s="29"/>
      <c r="G108" s="29"/>
      <c r="H108" s="29"/>
      <c r="I108" s="29"/>
      <c r="J108" s="29"/>
      <c r="K108" s="48"/>
      <c r="L108" s="29"/>
      <c r="M108" s="29"/>
      <c r="N108" s="29"/>
      <c r="O108" s="29" t="s">
        <v>258</v>
      </c>
      <c r="P108" s="29" t="s">
        <v>254</v>
      </c>
      <c r="Q108" s="37"/>
      <c r="R108" s="38"/>
      <c r="AJ108" s="53"/>
      <c r="AK108" s="53"/>
      <c r="AL108" s="53"/>
      <c r="AM108" s="53"/>
      <c r="AN108" s="53"/>
      <c r="AO108" s="53"/>
      <c r="AP108" s="53"/>
      <c r="AQ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</row>
    <row r="109" s="39" customFormat="true" ht="39" hidden="false" customHeight="true" outlineLevel="0" collapsed="false">
      <c r="A109" s="33"/>
      <c r="B109" s="38"/>
      <c r="C109" s="35"/>
      <c r="D109" s="29"/>
      <c r="E109" s="29"/>
      <c r="F109" s="29"/>
      <c r="G109" s="29"/>
      <c r="H109" s="29"/>
      <c r="I109" s="29"/>
      <c r="J109" s="29"/>
      <c r="K109" s="48"/>
      <c r="L109" s="29"/>
      <c r="M109" s="29"/>
      <c r="N109" s="29"/>
      <c r="O109" s="29" t="s">
        <v>254</v>
      </c>
      <c r="P109" s="29"/>
      <c r="Q109" s="37"/>
      <c r="R109" s="38"/>
      <c r="AJ109" s="53"/>
      <c r="AK109" s="53"/>
      <c r="AL109" s="53"/>
      <c r="AM109" s="53"/>
      <c r="AN109" s="53"/>
      <c r="AO109" s="53"/>
      <c r="AP109" s="53"/>
      <c r="AQ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</row>
    <row r="110" s="39" customFormat="true" ht="27.75" hidden="false" customHeight="true" outlineLevel="0" collapsed="false">
      <c r="A110" s="33" t="n">
        <v>8</v>
      </c>
      <c r="B110" s="38" t="s">
        <v>81</v>
      </c>
      <c r="C110" s="35"/>
      <c r="D110" s="29"/>
      <c r="E110" s="29" t="s">
        <v>259</v>
      </c>
      <c r="F110" s="29" t="s">
        <v>123</v>
      </c>
      <c r="G110" s="29" t="s">
        <v>31</v>
      </c>
      <c r="H110" s="29" t="s">
        <v>59</v>
      </c>
      <c r="I110" s="29" t="s">
        <v>260</v>
      </c>
      <c r="J110" s="29" t="s">
        <v>245</v>
      </c>
      <c r="K110" s="48"/>
      <c r="L110" s="29" t="s">
        <v>257</v>
      </c>
      <c r="M110" s="29" t="s">
        <v>261</v>
      </c>
      <c r="N110" s="29" t="s">
        <v>188</v>
      </c>
      <c r="O110" s="29" t="s">
        <v>104</v>
      </c>
      <c r="P110" s="29" t="s">
        <v>262</v>
      </c>
      <c r="Q110" s="37" t="n">
        <v>8</v>
      </c>
      <c r="R110" s="38" t="s">
        <v>81</v>
      </c>
      <c r="AJ110" s="53"/>
      <c r="AK110" s="53"/>
      <c r="AL110" s="53"/>
      <c r="AM110" s="53"/>
      <c r="AN110" s="53"/>
      <c r="AO110" s="53"/>
      <c r="AP110" s="53"/>
      <c r="AQ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</row>
    <row r="111" s="39" customFormat="true" ht="42" hidden="false" customHeight="true" outlineLevel="0" collapsed="false">
      <c r="A111" s="33"/>
      <c r="B111" s="38"/>
      <c r="C111" s="35"/>
      <c r="D111" s="29"/>
      <c r="E111" s="29"/>
      <c r="F111" s="29" t="s">
        <v>263</v>
      </c>
      <c r="G111" s="29"/>
      <c r="H111" s="29"/>
      <c r="I111" s="29"/>
      <c r="J111" s="29"/>
      <c r="K111" s="48"/>
      <c r="L111" s="29"/>
      <c r="M111" s="29"/>
      <c r="N111" s="29"/>
      <c r="O111" s="29"/>
      <c r="P111" s="29"/>
      <c r="Q111" s="37"/>
      <c r="R111" s="38"/>
      <c r="AJ111" s="53"/>
      <c r="AK111" s="53"/>
      <c r="AL111" s="53"/>
      <c r="AM111" s="53"/>
      <c r="AN111" s="53"/>
      <c r="AO111" s="53"/>
      <c r="AP111" s="53"/>
      <c r="AQ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</row>
    <row r="112" s="39" customFormat="true" ht="35.25" hidden="false" customHeight="true" outlineLevel="0" collapsed="false">
      <c r="A112" s="33" t="n">
        <v>9</v>
      </c>
      <c r="B112" s="38" t="s">
        <v>93</v>
      </c>
      <c r="C112" s="35"/>
      <c r="D112" s="29"/>
      <c r="E112" s="29"/>
      <c r="F112" s="29"/>
      <c r="G112" s="29" t="s">
        <v>94</v>
      </c>
      <c r="H112" s="29" t="s">
        <v>94</v>
      </c>
      <c r="I112" s="29" t="s">
        <v>264</v>
      </c>
      <c r="J112" s="29" t="s">
        <v>94</v>
      </c>
      <c r="K112" s="48" t="n">
        <f aca="false">A110</f>
        <v>8</v>
      </c>
      <c r="L112" s="29" t="s">
        <v>94</v>
      </c>
      <c r="M112" s="29" t="s">
        <v>261</v>
      </c>
      <c r="N112" s="29" t="s">
        <v>188</v>
      </c>
      <c r="O112" s="29" t="s">
        <v>104</v>
      </c>
      <c r="P112" s="29" t="s">
        <v>262</v>
      </c>
      <c r="Q112" s="37" t="n">
        <f aca="false">A112</f>
        <v>9</v>
      </c>
      <c r="R112" s="38" t="s">
        <v>93</v>
      </c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</row>
    <row r="113" s="39" customFormat="true" ht="35.25" hidden="false" customHeight="true" outlineLevel="0" collapsed="false">
      <c r="A113" s="33"/>
      <c r="B113" s="38"/>
      <c r="C113" s="35"/>
      <c r="D113" s="29"/>
      <c r="E113" s="29"/>
      <c r="F113" s="29"/>
      <c r="G113" s="29" t="s">
        <v>265</v>
      </c>
      <c r="H113" s="29" t="s">
        <v>100</v>
      </c>
      <c r="I113" s="29"/>
      <c r="J113" s="29" t="s">
        <v>18</v>
      </c>
      <c r="K113" s="48"/>
      <c r="L113" s="29"/>
      <c r="M113" s="29"/>
      <c r="N113" s="29"/>
      <c r="O113" s="29"/>
      <c r="P113" s="29"/>
      <c r="Q113" s="37"/>
      <c r="R113" s="38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</row>
    <row r="114" s="39" customFormat="true" ht="38.25" hidden="false" customHeight="true" outlineLevel="0" collapsed="false">
      <c r="A114" s="33" t="n">
        <v>10</v>
      </c>
      <c r="B114" s="38" t="s">
        <v>101</v>
      </c>
      <c r="C114" s="35"/>
      <c r="D114" s="29"/>
      <c r="E114" s="29"/>
      <c r="F114" s="29"/>
      <c r="G114" s="29" t="s">
        <v>94</v>
      </c>
      <c r="H114" s="29" t="s">
        <v>94</v>
      </c>
      <c r="I114" s="29" t="s">
        <v>94</v>
      </c>
      <c r="J114" s="29" t="s">
        <v>94</v>
      </c>
      <c r="K114" s="48" t="n">
        <f aca="false">A112</f>
        <v>9</v>
      </c>
      <c r="L114" s="29" t="s">
        <v>94</v>
      </c>
      <c r="M114" s="29" t="s">
        <v>266</v>
      </c>
      <c r="N114" s="45" t="s">
        <v>104</v>
      </c>
      <c r="O114" s="45" t="s">
        <v>267</v>
      </c>
      <c r="P114" s="29" t="s">
        <v>188</v>
      </c>
      <c r="Q114" s="37" t="n">
        <f aca="false">A114</f>
        <v>10</v>
      </c>
      <c r="R114" s="38" t="s">
        <v>101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</row>
    <row r="115" s="39" customFormat="true" ht="38.25" hidden="false" customHeight="true" outlineLevel="0" collapsed="false">
      <c r="A115" s="33"/>
      <c r="B115" s="38"/>
      <c r="C115" s="35"/>
      <c r="D115" s="29"/>
      <c r="E115" s="29"/>
      <c r="F115" s="29"/>
      <c r="G115" s="29"/>
      <c r="H115" s="29" t="s">
        <v>100</v>
      </c>
      <c r="I115" s="29"/>
      <c r="J115" s="29" t="s">
        <v>18</v>
      </c>
      <c r="K115" s="48"/>
      <c r="L115" s="29"/>
      <c r="M115" s="29"/>
      <c r="N115" s="29"/>
      <c r="O115" s="29"/>
      <c r="P115" s="29"/>
      <c r="Q115" s="37"/>
      <c r="R115" s="38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</row>
    <row r="116" s="115" customFormat="true" ht="38.25" hidden="false" customHeight="true" outlineLevel="0" collapsed="false">
      <c r="A116" s="57" t="n">
        <v>11</v>
      </c>
      <c r="B116" s="34" t="s">
        <v>105</v>
      </c>
      <c r="C116" s="35"/>
      <c r="D116" s="29"/>
      <c r="E116" s="29"/>
      <c r="F116" s="29"/>
      <c r="G116" s="29"/>
      <c r="H116" s="29"/>
      <c r="I116" s="29"/>
      <c r="J116" s="29"/>
      <c r="K116" s="48" t="n">
        <f aca="false">A114</f>
        <v>10</v>
      </c>
      <c r="L116" s="36"/>
      <c r="M116" s="29"/>
      <c r="N116" s="29"/>
      <c r="O116" s="29" t="s">
        <v>267</v>
      </c>
      <c r="P116" s="29"/>
      <c r="Q116" s="37" t="n">
        <f aca="false">A116</f>
        <v>11</v>
      </c>
      <c r="R116" s="38" t="s">
        <v>105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</row>
    <row r="117" s="53" customFormat="true" ht="39.75" hidden="false" customHeight="true" outlineLevel="0" collapsed="false">
      <c r="A117" s="116"/>
      <c r="B117" s="85"/>
      <c r="C117" s="117"/>
      <c r="D117" s="44"/>
      <c r="E117" s="45"/>
      <c r="F117" s="45"/>
      <c r="G117" s="45"/>
      <c r="H117" s="45"/>
      <c r="I117" s="45"/>
      <c r="J117" s="45"/>
      <c r="K117" s="48"/>
      <c r="L117" s="45"/>
      <c r="M117" s="29"/>
      <c r="N117" s="29"/>
      <c r="O117" s="29"/>
      <c r="P117" s="29"/>
      <c r="Q117" s="118" t="n">
        <v>12</v>
      </c>
      <c r="R117" s="38" t="s">
        <v>107</v>
      </c>
    </row>
    <row r="118" s="122" customFormat="true" ht="30" hidden="false" customHeight="true" outlineLevel="0" collapsed="false">
      <c r="A118" s="65"/>
      <c r="B118" s="66"/>
      <c r="C118" s="67" t="s">
        <v>268</v>
      </c>
      <c r="D118" s="68"/>
      <c r="E118" s="119"/>
      <c r="F118" s="119"/>
      <c r="G118" s="119"/>
      <c r="H118" s="119"/>
      <c r="I118" s="119"/>
      <c r="J118" s="119"/>
      <c r="K118" s="62" t="n">
        <f aca="false">A116</f>
        <v>11</v>
      </c>
      <c r="L118" s="119"/>
      <c r="M118" s="120"/>
      <c r="N118" s="87"/>
      <c r="O118" s="120"/>
      <c r="P118" s="121"/>
      <c r="Q118" s="74" t="n">
        <f aca="false">A118</f>
        <v>0</v>
      </c>
      <c r="R118" s="75" t="s">
        <v>268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</row>
    <row r="119" s="39" customFormat="true" ht="36.75" hidden="false" customHeight="true" outlineLevel="0" collapsed="false">
      <c r="A119" s="33" t="n">
        <v>1</v>
      </c>
      <c r="B119" s="34" t="s">
        <v>15</v>
      </c>
      <c r="C119" s="29" t="s">
        <v>231</v>
      </c>
      <c r="D119" s="29" t="s">
        <v>58</v>
      </c>
      <c r="E119" s="29" t="s">
        <v>18</v>
      </c>
      <c r="F119" s="29" t="s">
        <v>18</v>
      </c>
      <c r="G119" s="29" t="s">
        <v>18</v>
      </c>
      <c r="H119" s="29" t="s">
        <v>18</v>
      </c>
      <c r="I119" s="48" t="s">
        <v>18</v>
      </c>
      <c r="J119" s="29" t="s">
        <v>269</v>
      </c>
      <c r="K119" s="48"/>
      <c r="L119" s="29" t="s">
        <v>196</v>
      </c>
      <c r="M119" s="29" t="s">
        <v>270</v>
      </c>
      <c r="N119" s="29"/>
      <c r="O119" s="29" t="s">
        <v>271</v>
      </c>
      <c r="P119" s="29" t="s">
        <v>174</v>
      </c>
      <c r="Q119" s="37" t="n">
        <f aca="false">A119</f>
        <v>1</v>
      </c>
      <c r="R119" s="38" t="s">
        <v>15</v>
      </c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Q119" s="53"/>
      <c r="AR119" s="53"/>
      <c r="AS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</row>
    <row r="120" s="39" customFormat="true" ht="36.75" hidden="false" customHeight="true" outlineLevel="0" collapsed="false">
      <c r="A120" s="33"/>
      <c r="B120" s="34"/>
      <c r="C120" s="29"/>
      <c r="D120" s="29"/>
      <c r="E120" s="29"/>
      <c r="F120" s="29"/>
      <c r="G120" s="29"/>
      <c r="H120" s="29"/>
      <c r="I120" s="29" t="s">
        <v>272</v>
      </c>
      <c r="J120" s="29" t="s">
        <v>169</v>
      </c>
      <c r="K120" s="48"/>
      <c r="L120" s="29"/>
      <c r="M120" s="29"/>
      <c r="N120" s="29"/>
      <c r="O120" s="29"/>
      <c r="P120" s="29"/>
      <c r="Q120" s="37"/>
      <c r="R120" s="38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Q120" s="53"/>
      <c r="AR120" s="53"/>
      <c r="AS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</row>
    <row r="121" s="39" customFormat="true" ht="34.5" hidden="false" customHeight="true" outlineLevel="0" collapsed="false">
      <c r="A121" s="33" t="n">
        <v>2</v>
      </c>
      <c r="B121" s="34" t="s">
        <v>23</v>
      </c>
      <c r="C121" s="29" t="s">
        <v>273</v>
      </c>
      <c r="D121" s="29" t="s">
        <v>231</v>
      </c>
      <c r="E121" s="29" t="s">
        <v>18</v>
      </c>
      <c r="F121" s="29" t="s">
        <v>18</v>
      </c>
      <c r="G121" s="29" t="s">
        <v>18</v>
      </c>
      <c r="H121" s="29" t="s">
        <v>18</v>
      </c>
      <c r="I121" s="48" t="s">
        <v>18</v>
      </c>
      <c r="J121" s="29" t="s">
        <v>274</v>
      </c>
      <c r="K121" s="48"/>
      <c r="L121" s="29" t="s">
        <v>196</v>
      </c>
      <c r="M121" s="29" t="s">
        <v>275</v>
      </c>
      <c r="N121" s="36" t="s">
        <v>276</v>
      </c>
      <c r="O121" s="36" t="s">
        <v>174</v>
      </c>
      <c r="P121" s="36" t="s">
        <v>182</v>
      </c>
      <c r="Q121" s="37" t="n">
        <f aca="false">A121</f>
        <v>2</v>
      </c>
      <c r="R121" s="38" t="s">
        <v>23</v>
      </c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</row>
    <row r="122" s="39" customFormat="true" ht="34.5" hidden="false" customHeight="true" outlineLevel="0" collapsed="false">
      <c r="A122" s="33"/>
      <c r="B122" s="34"/>
      <c r="C122" s="29"/>
      <c r="D122" s="29"/>
      <c r="E122" s="29" t="s">
        <v>26</v>
      </c>
      <c r="F122" s="29"/>
      <c r="G122" s="29"/>
      <c r="H122" s="29"/>
      <c r="I122" s="29" t="s">
        <v>272</v>
      </c>
      <c r="J122" s="29" t="s">
        <v>176</v>
      </c>
      <c r="K122" s="48"/>
      <c r="L122" s="29"/>
      <c r="M122" s="29"/>
      <c r="N122" s="36" t="s">
        <v>277</v>
      </c>
      <c r="O122" s="36"/>
      <c r="P122" s="36"/>
      <c r="Q122" s="37"/>
      <c r="R122" s="38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</row>
    <row r="123" s="39" customFormat="true" ht="31.5" hidden="false" customHeight="true" outlineLevel="0" collapsed="false">
      <c r="A123" s="33" t="n">
        <v>3</v>
      </c>
      <c r="B123" s="34" t="s">
        <v>30</v>
      </c>
      <c r="C123" s="29" t="s">
        <v>69</v>
      </c>
      <c r="D123" s="29" t="s">
        <v>109</v>
      </c>
      <c r="E123" s="43" t="s">
        <v>56</v>
      </c>
      <c r="F123" s="29" t="s">
        <v>122</v>
      </c>
      <c r="G123" s="29" t="s">
        <v>278</v>
      </c>
      <c r="H123" s="29" t="s">
        <v>94</v>
      </c>
      <c r="I123" s="48" t="s">
        <v>94</v>
      </c>
      <c r="J123" s="29" t="s">
        <v>279</v>
      </c>
      <c r="K123" s="48"/>
      <c r="L123" s="29" t="s">
        <v>279</v>
      </c>
      <c r="M123" s="29" t="s">
        <v>280</v>
      </c>
      <c r="N123" s="36" t="s">
        <v>115</v>
      </c>
      <c r="O123" s="36" t="s">
        <v>174</v>
      </c>
      <c r="P123" s="36" t="s">
        <v>281</v>
      </c>
      <c r="Q123" s="37" t="n">
        <f aca="false">A123</f>
        <v>3</v>
      </c>
      <c r="R123" s="38" t="s">
        <v>30</v>
      </c>
    </row>
    <row r="124" s="39" customFormat="true" ht="31.5" hidden="false" customHeight="true" outlineLevel="0" collapsed="false">
      <c r="A124" s="33"/>
      <c r="B124" s="34"/>
      <c r="C124" s="29"/>
      <c r="D124" s="29"/>
      <c r="E124" s="43"/>
      <c r="F124" s="43"/>
      <c r="G124" s="43"/>
      <c r="H124" s="29" t="s">
        <v>282</v>
      </c>
      <c r="I124" s="29" t="s">
        <v>283</v>
      </c>
      <c r="J124" s="29"/>
      <c r="K124" s="48"/>
      <c r="L124" s="29"/>
      <c r="M124" s="29"/>
      <c r="N124" s="36"/>
      <c r="O124" s="36"/>
      <c r="P124" s="36"/>
      <c r="Q124" s="37"/>
      <c r="R124" s="38"/>
    </row>
    <row r="125" s="39" customFormat="true" ht="31.5" hidden="false" customHeight="true" outlineLevel="0" collapsed="false">
      <c r="A125" s="33"/>
      <c r="B125" s="34"/>
      <c r="C125" s="29"/>
      <c r="D125" s="29"/>
      <c r="E125" s="43"/>
      <c r="F125" s="29"/>
      <c r="G125" s="29"/>
      <c r="H125" s="29"/>
      <c r="I125" s="29"/>
      <c r="J125" s="29"/>
      <c r="K125" s="48"/>
      <c r="L125" s="29"/>
      <c r="M125" s="29" t="s">
        <v>173</v>
      </c>
      <c r="N125" s="29" t="s">
        <v>284</v>
      </c>
      <c r="O125" s="36"/>
      <c r="P125" s="36"/>
      <c r="Q125" s="37"/>
      <c r="R125" s="38"/>
    </row>
    <row r="126" s="39" customFormat="true" ht="35.25" hidden="false" customHeight="true" outlineLevel="0" collapsed="false">
      <c r="A126" s="33" t="n">
        <v>4</v>
      </c>
      <c r="B126" s="34" t="s">
        <v>46</v>
      </c>
      <c r="C126" s="29" t="s">
        <v>56</v>
      </c>
      <c r="D126" s="36" t="s">
        <v>69</v>
      </c>
      <c r="E126" s="47" t="s">
        <v>273</v>
      </c>
      <c r="F126" s="43" t="s">
        <v>285</v>
      </c>
      <c r="G126" s="43" t="s">
        <v>59</v>
      </c>
      <c r="H126" s="29" t="s">
        <v>94</v>
      </c>
      <c r="I126" s="29" t="s">
        <v>94</v>
      </c>
      <c r="J126" s="29" t="s">
        <v>279</v>
      </c>
      <c r="K126" s="48" t="n">
        <f aca="false">A123</f>
        <v>3</v>
      </c>
      <c r="L126" s="29" t="s">
        <v>279</v>
      </c>
      <c r="M126" s="45" t="s">
        <v>280</v>
      </c>
      <c r="N126" s="29" t="s">
        <v>182</v>
      </c>
      <c r="O126" s="48" t="s">
        <v>277</v>
      </c>
      <c r="P126" s="29" t="s">
        <v>174</v>
      </c>
      <c r="Q126" s="37" t="n">
        <f aca="false">A126</f>
        <v>4</v>
      </c>
      <c r="R126" s="38" t="s">
        <v>46</v>
      </c>
    </row>
    <row r="127" s="39" customFormat="true" ht="35.25" hidden="false" customHeight="true" outlineLevel="0" collapsed="false">
      <c r="A127" s="33"/>
      <c r="B127" s="34"/>
      <c r="C127" s="29"/>
      <c r="D127" s="36"/>
      <c r="E127" s="47"/>
      <c r="F127" s="43"/>
      <c r="G127" s="43"/>
      <c r="H127" s="29"/>
      <c r="I127" s="29"/>
      <c r="J127" s="29"/>
      <c r="K127" s="48"/>
      <c r="L127" s="29"/>
      <c r="M127" s="29"/>
      <c r="N127" s="29"/>
      <c r="O127" s="48" t="s">
        <v>130</v>
      </c>
      <c r="P127" s="29"/>
      <c r="Q127" s="37"/>
      <c r="R127" s="38"/>
    </row>
    <row r="128" s="39" customFormat="true" ht="39.75" hidden="false" customHeight="true" outlineLevel="0" collapsed="false">
      <c r="A128" s="33"/>
      <c r="B128" s="34"/>
      <c r="C128" s="29"/>
      <c r="D128" s="36"/>
      <c r="E128" s="47"/>
      <c r="F128" s="43"/>
      <c r="G128" s="43"/>
      <c r="H128" s="29" t="s">
        <v>282</v>
      </c>
      <c r="I128" s="29" t="s">
        <v>283</v>
      </c>
      <c r="J128" s="29"/>
      <c r="K128" s="48"/>
      <c r="L128" s="29"/>
      <c r="M128" s="29"/>
      <c r="N128" s="29"/>
      <c r="O128" s="29" t="s">
        <v>286</v>
      </c>
      <c r="P128" s="29"/>
      <c r="Q128" s="37"/>
      <c r="R128" s="38"/>
    </row>
    <row r="129" s="39" customFormat="true" ht="29.25" hidden="false" customHeight="true" outlineLevel="0" collapsed="false">
      <c r="A129" s="33" t="n">
        <v>5</v>
      </c>
      <c r="B129" s="38" t="s">
        <v>55</v>
      </c>
      <c r="C129" s="29" t="s">
        <v>56</v>
      </c>
      <c r="D129" s="123" t="s">
        <v>273</v>
      </c>
      <c r="E129" s="29" t="s">
        <v>94</v>
      </c>
      <c r="F129" s="47" t="s">
        <v>94</v>
      </c>
      <c r="G129" s="45" t="s">
        <v>94</v>
      </c>
      <c r="H129" s="45" t="s">
        <v>245</v>
      </c>
      <c r="I129" s="29" t="s">
        <v>31</v>
      </c>
      <c r="J129" s="43" t="s">
        <v>287</v>
      </c>
      <c r="K129" s="79" t="s">
        <v>288</v>
      </c>
      <c r="L129" s="43" t="s">
        <v>59</v>
      </c>
      <c r="M129" s="29" t="s">
        <v>202</v>
      </c>
      <c r="N129" s="29" t="s">
        <v>270</v>
      </c>
      <c r="O129" s="48" t="s">
        <v>284</v>
      </c>
      <c r="P129" s="29"/>
      <c r="Q129" s="37" t="n">
        <f aca="false">A129</f>
        <v>5</v>
      </c>
      <c r="R129" s="38" t="s">
        <v>55</v>
      </c>
    </row>
    <row r="130" s="39" customFormat="true" ht="29.25" hidden="false" customHeight="true" outlineLevel="0" collapsed="false">
      <c r="A130" s="33"/>
      <c r="B130" s="38"/>
      <c r="C130" s="29"/>
      <c r="D130" s="123"/>
      <c r="E130" s="29"/>
      <c r="F130" s="47"/>
      <c r="G130" s="47"/>
      <c r="H130" s="47"/>
      <c r="I130" s="47"/>
      <c r="J130" s="47"/>
      <c r="K130" s="124"/>
      <c r="L130" s="43"/>
      <c r="M130" s="43"/>
      <c r="N130" s="43"/>
      <c r="O130" s="48" t="s">
        <v>115</v>
      </c>
      <c r="P130" s="29"/>
      <c r="Q130" s="37"/>
      <c r="R130" s="38"/>
    </row>
    <row r="131" s="39" customFormat="true" ht="39" hidden="false" customHeight="true" outlineLevel="0" collapsed="false">
      <c r="A131" s="33"/>
      <c r="B131" s="38"/>
      <c r="C131" s="29"/>
      <c r="D131" s="123"/>
      <c r="E131" s="29" t="s">
        <v>289</v>
      </c>
      <c r="F131" s="47"/>
      <c r="G131" s="47"/>
      <c r="H131" s="47"/>
      <c r="I131" s="47"/>
      <c r="J131" s="43"/>
      <c r="K131" s="124"/>
      <c r="L131" s="43"/>
      <c r="M131" s="29"/>
      <c r="N131" s="29"/>
      <c r="O131" s="29" t="s">
        <v>286</v>
      </c>
      <c r="P131" s="29"/>
      <c r="Q131" s="37"/>
      <c r="R131" s="38"/>
    </row>
    <row r="132" s="39" customFormat="true" ht="30.75" hidden="false" customHeight="true" outlineLevel="0" collapsed="false">
      <c r="A132" s="33" t="n">
        <v>6</v>
      </c>
      <c r="B132" s="38" t="s">
        <v>68</v>
      </c>
      <c r="C132" s="125" t="s">
        <v>290</v>
      </c>
      <c r="D132" s="50"/>
      <c r="E132" s="29" t="s">
        <v>94</v>
      </c>
      <c r="F132" s="29" t="s">
        <v>94</v>
      </c>
      <c r="G132" s="29" t="s">
        <v>94</v>
      </c>
      <c r="H132" s="48" t="s">
        <v>245</v>
      </c>
      <c r="I132" s="43" t="s">
        <v>31</v>
      </c>
      <c r="J132" s="45" t="s">
        <v>287</v>
      </c>
      <c r="K132" s="77" t="s">
        <v>288</v>
      </c>
      <c r="L132" s="45" t="s">
        <v>59</v>
      </c>
      <c r="M132" s="29" t="s">
        <v>291</v>
      </c>
      <c r="N132" s="29" t="s">
        <v>270</v>
      </c>
      <c r="O132" s="29" t="s">
        <v>104</v>
      </c>
      <c r="P132" s="48" t="s">
        <v>277</v>
      </c>
      <c r="Q132" s="37" t="n">
        <f aca="false">A132</f>
        <v>6</v>
      </c>
      <c r="R132" s="38" t="s">
        <v>68</v>
      </c>
    </row>
    <row r="133" s="39" customFormat="true" ht="30.75" hidden="false" customHeight="true" outlineLevel="0" collapsed="false">
      <c r="A133" s="33"/>
      <c r="B133" s="38"/>
      <c r="C133" s="125"/>
      <c r="D133" s="50"/>
      <c r="E133" s="29"/>
      <c r="F133" s="29"/>
      <c r="G133" s="29"/>
      <c r="H133" s="29"/>
      <c r="I133" s="29"/>
      <c r="J133" s="29"/>
      <c r="K133" s="126"/>
      <c r="L133" s="45"/>
      <c r="M133" s="45"/>
      <c r="N133" s="45"/>
      <c r="O133" s="45"/>
      <c r="P133" s="48" t="s">
        <v>130</v>
      </c>
      <c r="Q133" s="37"/>
      <c r="R133" s="38"/>
    </row>
    <row r="134" s="39" customFormat="true" ht="33.75" hidden="false" customHeight="true" outlineLevel="0" collapsed="false">
      <c r="A134" s="33"/>
      <c r="B134" s="38"/>
      <c r="C134" s="125"/>
      <c r="D134" s="50"/>
      <c r="E134" s="29" t="s">
        <v>125</v>
      </c>
      <c r="F134" s="29" t="s">
        <v>289</v>
      </c>
      <c r="G134" s="29"/>
      <c r="H134" s="48"/>
      <c r="I134" s="43"/>
      <c r="J134" s="45"/>
      <c r="K134" s="126"/>
      <c r="L134" s="45"/>
      <c r="M134" s="45"/>
      <c r="N134" s="45"/>
      <c r="O134" s="45"/>
      <c r="P134" s="29" t="s">
        <v>286</v>
      </c>
      <c r="Q134" s="37"/>
      <c r="R134" s="38"/>
    </row>
    <row r="135" s="39" customFormat="true" ht="24" hidden="false" customHeight="true" outlineLevel="0" collapsed="false">
      <c r="A135" s="33" t="n">
        <v>7</v>
      </c>
      <c r="B135" s="38" t="s">
        <v>75</v>
      </c>
      <c r="C135" s="35"/>
      <c r="D135" s="50" t="s">
        <v>290</v>
      </c>
      <c r="E135" s="36" t="s">
        <v>109</v>
      </c>
      <c r="F135" s="29" t="s">
        <v>273</v>
      </c>
      <c r="G135" s="29" t="s">
        <v>202</v>
      </c>
      <c r="H135" s="29" t="s">
        <v>292</v>
      </c>
      <c r="I135" s="47" t="s">
        <v>293</v>
      </c>
      <c r="J135" s="29" t="s">
        <v>245</v>
      </c>
      <c r="K135" s="48"/>
      <c r="L135" s="29" t="s">
        <v>287</v>
      </c>
      <c r="M135" s="29" t="s">
        <v>294</v>
      </c>
      <c r="N135" s="29" t="s">
        <v>295</v>
      </c>
      <c r="O135" s="29" t="s">
        <v>104</v>
      </c>
      <c r="P135" s="48" t="s">
        <v>296</v>
      </c>
      <c r="Q135" s="37" t="n">
        <f aca="false">A135</f>
        <v>7</v>
      </c>
      <c r="R135" s="38" t="s">
        <v>75</v>
      </c>
    </row>
    <row r="136" s="39" customFormat="true" ht="24" hidden="false" customHeight="true" outlineLevel="0" collapsed="false">
      <c r="A136" s="33"/>
      <c r="B136" s="38"/>
      <c r="C136" s="35"/>
      <c r="D136" s="50"/>
      <c r="E136" s="36"/>
      <c r="F136" s="29"/>
      <c r="G136" s="29"/>
      <c r="H136" s="29"/>
      <c r="I136" s="29"/>
      <c r="J136" s="29"/>
      <c r="K136" s="48"/>
      <c r="L136" s="29"/>
      <c r="M136" s="29"/>
      <c r="N136" s="29"/>
      <c r="O136" s="29"/>
      <c r="P136" s="29" t="s">
        <v>115</v>
      </c>
      <c r="Q136" s="37"/>
      <c r="R136" s="38"/>
    </row>
    <row r="137" s="39" customFormat="true" ht="24" hidden="false" customHeight="true" outlineLevel="0" collapsed="false">
      <c r="A137" s="33"/>
      <c r="B137" s="38"/>
      <c r="C137" s="35"/>
      <c r="D137" s="50"/>
      <c r="E137" s="36"/>
      <c r="F137" s="29"/>
      <c r="G137" s="29"/>
      <c r="H137" s="29"/>
      <c r="I137" s="29"/>
      <c r="J137" s="29"/>
      <c r="K137" s="48"/>
      <c r="L137" s="29"/>
      <c r="M137" s="29"/>
      <c r="N137" s="29"/>
      <c r="O137" s="29"/>
      <c r="P137" s="29"/>
      <c r="Q137" s="37"/>
      <c r="R137" s="38"/>
    </row>
    <row r="138" s="39" customFormat="true" ht="33" hidden="false" customHeight="true" outlineLevel="0" collapsed="false">
      <c r="A138" s="57" t="n">
        <v>8</v>
      </c>
      <c r="B138" s="64" t="s">
        <v>81</v>
      </c>
      <c r="C138" s="127"/>
      <c r="D138" s="48"/>
      <c r="E138" s="41" t="s">
        <v>297</v>
      </c>
      <c r="F138" s="54"/>
      <c r="G138" s="48" t="s">
        <v>202</v>
      </c>
      <c r="H138" s="48" t="s">
        <v>59</v>
      </c>
      <c r="I138" s="48" t="s">
        <v>122</v>
      </c>
      <c r="J138" s="48" t="s">
        <v>245</v>
      </c>
      <c r="K138" s="48"/>
      <c r="L138" s="48" t="s">
        <v>287</v>
      </c>
      <c r="M138" s="29" t="s">
        <v>130</v>
      </c>
      <c r="N138" s="29" t="s">
        <v>298</v>
      </c>
      <c r="O138" s="29" t="s">
        <v>299</v>
      </c>
      <c r="P138" s="29" t="s">
        <v>300</v>
      </c>
      <c r="Q138" s="37" t="n">
        <f aca="false">A138</f>
        <v>8</v>
      </c>
      <c r="R138" s="38" t="s">
        <v>81</v>
      </c>
    </row>
    <row r="139" s="39" customFormat="true" ht="33" hidden="false" customHeight="true" outlineLevel="0" collapsed="false">
      <c r="A139" s="57"/>
      <c r="B139" s="64"/>
      <c r="C139" s="127"/>
      <c r="D139" s="48"/>
      <c r="E139" s="36" t="s">
        <v>301</v>
      </c>
      <c r="F139" s="54"/>
      <c r="G139" s="48"/>
      <c r="H139" s="48"/>
      <c r="I139" s="48"/>
      <c r="J139" s="48"/>
      <c r="K139" s="48"/>
      <c r="L139" s="48"/>
      <c r="M139" s="29"/>
      <c r="N139" s="29"/>
      <c r="O139" s="29"/>
      <c r="P139" s="29"/>
      <c r="Q139" s="37"/>
      <c r="R139" s="38"/>
    </row>
    <row r="140" s="39" customFormat="true" ht="40.5" hidden="false" customHeight="true" outlineLevel="0" collapsed="false">
      <c r="A140" s="33" t="n">
        <v>9</v>
      </c>
      <c r="B140" s="38" t="s">
        <v>93</v>
      </c>
      <c r="C140" s="128"/>
      <c r="D140" s="29"/>
      <c r="E140" s="36"/>
      <c r="F140" s="29"/>
      <c r="G140" s="29"/>
      <c r="H140" s="29"/>
      <c r="I140" s="29" t="s">
        <v>59</v>
      </c>
      <c r="J140" s="29" t="s">
        <v>122</v>
      </c>
      <c r="K140" s="48" t="n">
        <f aca="false">A138</f>
        <v>8</v>
      </c>
      <c r="L140" s="29" t="s">
        <v>243</v>
      </c>
      <c r="M140" s="29" t="s">
        <v>115</v>
      </c>
      <c r="N140" s="29" t="s">
        <v>104</v>
      </c>
      <c r="O140" s="29" t="s">
        <v>302</v>
      </c>
      <c r="P140" s="29"/>
      <c r="Q140" s="37" t="n">
        <f aca="false">A140</f>
        <v>9</v>
      </c>
      <c r="R140" s="38" t="s">
        <v>93</v>
      </c>
    </row>
    <row r="141" s="122" customFormat="true" ht="35.25" hidden="false" customHeight="true" outlineLevel="0" collapsed="false">
      <c r="A141" s="129" t="n">
        <v>10</v>
      </c>
      <c r="B141" s="34" t="s">
        <v>101</v>
      </c>
      <c r="C141" s="130"/>
      <c r="D141" s="131"/>
      <c r="E141" s="131"/>
      <c r="F141" s="131"/>
      <c r="G141" s="131"/>
      <c r="H141" s="51"/>
      <c r="I141" s="29"/>
      <c r="J141" s="48" t="s">
        <v>122</v>
      </c>
      <c r="K141" s="48" t="n">
        <f aca="false">A140</f>
        <v>9</v>
      </c>
      <c r="L141" s="132" t="s">
        <v>285</v>
      </c>
      <c r="M141" s="29" t="s">
        <v>303</v>
      </c>
      <c r="N141" s="29" t="s">
        <v>174</v>
      </c>
      <c r="O141" s="29"/>
      <c r="P141" s="132"/>
      <c r="Q141" s="37" t="n">
        <v>10</v>
      </c>
      <c r="R141" s="38" t="s">
        <v>101</v>
      </c>
    </row>
    <row r="142" s="122" customFormat="true" ht="30" hidden="false" customHeight="true" outlineLevel="0" collapsed="false">
      <c r="A142" s="133" t="n">
        <v>11</v>
      </c>
      <c r="B142" s="84" t="s">
        <v>105</v>
      </c>
      <c r="C142" s="134"/>
      <c r="D142" s="135"/>
      <c r="E142" s="135"/>
      <c r="F142" s="135"/>
      <c r="G142" s="135"/>
      <c r="H142" s="135"/>
      <c r="I142" s="135"/>
      <c r="J142" s="136"/>
      <c r="K142" s="60" t="n">
        <f aca="false">A141</f>
        <v>10</v>
      </c>
      <c r="L142" s="135"/>
      <c r="M142" s="137"/>
      <c r="N142" s="138"/>
      <c r="O142" s="137"/>
      <c r="P142" s="139"/>
      <c r="Q142" s="139" t="n">
        <f aca="false">A142</f>
        <v>11</v>
      </c>
      <c r="R142" s="84" t="s">
        <v>105</v>
      </c>
    </row>
    <row r="143" s="122" customFormat="true" ht="18.75" hidden="false" customHeight="false" outlineLevel="0" collapsed="false">
      <c r="A143" s="1"/>
      <c r="B143" s="2"/>
      <c r="C143" s="140" t="n">
        <v>5</v>
      </c>
      <c r="D143" s="141" t="n">
        <v>5</v>
      </c>
      <c r="E143" s="141" t="n">
        <v>5</v>
      </c>
      <c r="F143" s="141" t="n">
        <v>6</v>
      </c>
      <c r="G143" s="141" t="n">
        <v>6</v>
      </c>
      <c r="H143" s="141" t="n">
        <v>7</v>
      </c>
      <c r="I143" s="141" t="n">
        <v>7</v>
      </c>
      <c r="J143" s="141" t="n">
        <v>8</v>
      </c>
      <c r="K143" s="135" t="n">
        <f aca="false">A142</f>
        <v>11</v>
      </c>
      <c r="L143" s="140" t="n">
        <v>8</v>
      </c>
      <c r="M143" s="141"/>
      <c r="N143" s="141"/>
      <c r="O143" s="141"/>
      <c r="P143" s="141"/>
      <c r="Q143" s="142"/>
      <c r="R143" s="143"/>
    </row>
    <row r="144" s="122" customFormat="true" ht="20.25" hidden="false" customHeight="false" outlineLevel="0" collapsed="false">
      <c r="A144" s="1"/>
      <c r="B144" s="2"/>
      <c r="C144" s="144"/>
      <c r="D144" s="145"/>
      <c r="E144" s="145"/>
      <c r="F144" s="145"/>
      <c r="G144" s="145"/>
      <c r="H144" s="145"/>
      <c r="I144" s="145"/>
      <c r="J144" s="146"/>
      <c r="K144" s="147"/>
      <c r="L144" s="144"/>
      <c r="M144" s="148"/>
      <c r="N144" s="148"/>
      <c r="O144" s="148"/>
      <c r="P144" s="141"/>
      <c r="Q144" s="149"/>
    </row>
    <row r="145" s="122" customFormat="true" ht="20.25" hidden="false" customHeight="false" outlineLevel="0" collapsed="false">
      <c r="A145" s="1"/>
      <c r="B145" s="2"/>
      <c r="C145" s="144"/>
      <c r="D145" s="145"/>
      <c r="E145" s="145"/>
      <c r="F145" s="145"/>
      <c r="G145" s="145"/>
      <c r="H145" s="145"/>
      <c r="I145" s="145"/>
      <c r="J145" s="145"/>
      <c r="K145" s="150"/>
      <c r="L145" s="144"/>
      <c r="M145" s="148"/>
      <c r="N145" s="148"/>
      <c r="O145" s="148"/>
      <c r="P145" s="148"/>
      <c r="Q145" s="149"/>
    </row>
    <row r="146" s="122" customFormat="true" ht="20.25" hidden="false" customHeight="false" outlineLevel="0" collapsed="false">
      <c r="A146" s="1"/>
      <c r="B146" s="2"/>
      <c r="C146" s="1"/>
      <c r="D146" s="148"/>
      <c r="E146" s="148"/>
      <c r="F146" s="148"/>
      <c r="G146" s="148"/>
      <c r="H146" s="148"/>
      <c r="I146" s="148"/>
      <c r="J146" s="148"/>
      <c r="K146" s="150"/>
      <c r="L146" s="1"/>
      <c r="M146" s="148"/>
      <c r="N146" s="148"/>
      <c r="O146" s="148"/>
      <c r="P146" s="148"/>
      <c r="Q146" s="149"/>
    </row>
    <row r="147" s="122" customFormat="true" ht="15" hidden="false" customHeight="false" outlineLevel="0" collapsed="false">
      <c r="A147" s="1"/>
      <c r="B147" s="2"/>
      <c r="C147" s="1"/>
      <c r="D147" s="148"/>
      <c r="E147" s="148"/>
      <c r="F147" s="148"/>
      <c r="G147" s="148"/>
      <c r="H147" s="148"/>
      <c r="I147" s="148"/>
      <c r="J147" s="148"/>
      <c r="K147" s="151"/>
      <c r="L147" s="1"/>
      <c r="M147" s="148"/>
      <c r="N147" s="148"/>
      <c r="O147" s="148"/>
      <c r="P147" s="148"/>
      <c r="Q147" s="149"/>
    </row>
    <row r="148" s="122" customFormat="true" ht="15" hidden="false" customHeight="false" outlineLevel="0" collapsed="false">
      <c r="A148" s="1"/>
      <c r="B148" s="2"/>
      <c r="C148" s="1"/>
      <c r="D148" s="148"/>
      <c r="E148" s="148"/>
      <c r="F148" s="148"/>
      <c r="G148" s="148"/>
      <c r="H148" s="148"/>
      <c r="I148" s="148"/>
      <c r="J148" s="148"/>
      <c r="K148" s="151"/>
      <c r="L148" s="1"/>
      <c r="M148" s="148"/>
      <c r="N148" s="148"/>
      <c r="O148" s="148"/>
      <c r="P148" s="148"/>
      <c r="Q148" s="149"/>
    </row>
    <row r="149" s="122" customFormat="true" ht="15" hidden="false" customHeight="false" outlineLevel="0" collapsed="false">
      <c r="A149" s="1"/>
      <c r="B149" s="2"/>
      <c r="C149" s="1"/>
      <c r="D149" s="148"/>
      <c r="E149" s="148"/>
      <c r="F149" s="148"/>
      <c r="G149" s="148"/>
      <c r="H149" s="148"/>
      <c r="I149" s="148"/>
      <c r="J149" s="148"/>
      <c r="K149" s="151"/>
      <c r="L149" s="1"/>
      <c r="M149" s="148"/>
      <c r="N149" s="148"/>
      <c r="O149" s="148"/>
      <c r="P149" s="148"/>
      <c r="Q149" s="149"/>
    </row>
    <row r="150" s="122" customFormat="true" ht="15" hidden="false" customHeight="false" outlineLevel="0" collapsed="false">
      <c r="A150" s="1"/>
      <c r="B150" s="2"/>
      <c r="C150" s="1"/>
      <c r="D150" s="148"/>
      <c r="E150" s="148"/>
      <c r="F150" s="148"/>
      <c r="G150" s="148"/>
      <c r="H150" s="148"/>
      <c r="I150" s="148"/>
      <c r="J150" s="148"/>
      <c r="K150" s="151"/>
      <c r="L150" s="1"/>
      <c r="M150" s="148"/>
      <c r="N150" s="148"/>
      <c r="O150" s="148"/>
      <c r="P150" s="148"/>
      <c r="Q150" s="149"/>
    </row>
    <row r="151" s="122" customFormat="true" ht="15" hidden="false" customHeight="false" outlineLevel="0" collapsed="false">
      <c r="A151" s="1"/>
      <c r="B151" s="2"/>
      <c r="C151" s="1"/>
      <c r="D151" s="148"/>
      <c r="E151" s="148"/>
      <c r="F151" s="148"/>
      <c r="G151" s="148"/>
      <c r="H151" s="148"/>
      <c r="I151" s="148"/>
      <c r="J151" s="148"/>
      <c r="K151" s="151"/>
      <c r="L151" s="1"/>
      <c r="M151" s="148"/>
      <c r="N151" s="148"/>
      <c r="O151" s="148"/>
      <c r="P151" s="148"/>
      <c r="Q151" s="149"/>
    </row>
    <row r="152" s="122" customFormat="true" ht="15" hidden="false" customHeight="false" outlineLevel="0" collapsed="false">
      <c r="A152" s="1"/>
      <c r="B152" s="2"/>
      <c r="C152" s="1"/>
      <c r="D152" s="148"/>
      <c r="E152" s="148"/>
      <c r="F152" s="148"/>
      <c r="G152" s="148"/>
      <c r="H152" s="148"/>
      <c r="I152" s="148"/>
      <c r="J152" s="148"/>
      <c r="K152" s="151"/>
      <c r="L152" s="1"/>
      <c r="M152" s="148"/>
      <c r="N152" s="148"/>
      <c r="O152" s="148"/>
      <c r="P152" s="148"/>
      <c r="Q152" s="149"/>
    </row>
    <row r="153" s="155" customFormat="true" ht="15" hidden="false" customHeight="false" outlineLevel="0" collapsed="false">
      <c r="A153" s="1"/>
      <c r="B153" s="2"/>
      <c r="C153" s="152"/>
      <c r="D153" s="153"/>
      <c r="E153" s="153"/>
      <c r="F153" s="153"/>
      <c r="G153" s="153"/>
      <c r="H153" s="153"/>
      <c r="I153" s="153"/>
      <c r="J153" s="153"/>
      <c r="K153" s="151"/>
      <c r="L153" s="152"/>
      <c r="M153" s="153"/>
      <c r="N153" s="153"/>
      <c r="O153" s="153"/>
      <c r="P153" s="153"/>
      <c r="Q153" s="154"/>
    </row>
    <row r="154" s="155" customFormat="true" ht="15" hidden="false" customHeight="false" outlineLevel="0" collapsed="false">
      <c r="A154" s="1"/>
      <c r="B154" s="2"/>
      <c r="C154" s="152"/>
      <c r="D154" s="153"/>
      <c r="E154" s="153"/>
      <c r="F154" s="153"/>
      <c r="G154" s="153"/>
      <c r="H154" s="153"/>
      <c r="I154" s="153"/>
      <c r="J154" s="153"/>
      <c r="K154" s="156"/>
      <c r="L154" s="152"/>
      <c r="M154" s="153"/>
      <c r="N154" s="153"/>
      <c r="O154" s="153"/>
      <c r="P154" s="153"/>
      <c r="Q154" s="154"/>
    </row>
    <row r="155" s="155" customFormat="true" ht="15" hidden="false" customHeight="false" outlineLevel="0" collapsed="false">
      <c r="A155" s="1"/>
      <c r="B155" s="2"/>
      <c r="C155" s="152"/>
      <c r="D155" s="153"/>
      <c r="E155" s="153"/>
      <c r="F155" s="153"/>
      <c r="G155" s="153"/>
      <c r="H155" s="153"/>
      <c r="I155" s="153"/>
      <c r="J155" s="153"/>
      <c r="K155" s="156"/>
      <c r="L155" s="152"/>
      <c r="M155" s="153"/>
      <c r="N155" s="153"/>
      <c r="O155" s="153"/>
      <c r="P155" s="153"/>
      <c r="Q155" s="154"/>
    </row>
    <row r="156" s="155" customFormat="true" ht="15" hidden="false" customHeight="false" outlineLevel="0" collapsed="false">
      <c r="A156" s="1"/>
      <c r="B156" s="2"/>
      <c r="C156" s="152"/>
      <c r="D156" s="153"/>
      <c r="E156" s="153"/>
      <c r="F156" s="153"/>
      <c r="G156" s="153"/>
      <c r="H156" s="153"/>
      <c r="I156" s="153"/>
      <c r="J156" s="153"/>
      <c r="K156" s="156"/>
      <c r="L156" s="152"/>
      <c r="M156" s="153"/>
      <c r="N156" s="153"/>
      <c r="O156" s="153"/>
      <c r="P156" s="153"/>
      <c r="Q156" s="154"/>
    </row>
    <row r="157" s="155" customFormat="true" ht="15" hidden="false" customHeight="false" outlineLevel="0" collapsed="false">
      <c r="A157" s="1"/>
      <c r="B157" s="2"/>
      <c r="C157" s="152"/>
      <c r="D157" s="153"/>
      <c r="E157" s="153"/>
      <c r="F157" s="153"/>
      <c r="G157" s="153"/>
      <c r="H157" s="153"/>
      <c r="I157" s="153"/>
      <c r="J157" s="153"/>
      <c r="K157" s="156"/>
      <c r="L157" s="152"/>
      <c r="M157" s="153"/>
      <c r="N157" s="153"/>
      <c r="O157" s="153"/>
      <c r="P157" s="153"/>
      <c r="Q157" s="154"/>
    </row>
    <row r="158" s="155" customFormat="true" ht="15" hidden="false" customHeight="false" outlineLevel="0" collapsed="false">
      <c r="A158" s="1"/>
      <c r="B158" s="2"/>
      <c r="C158" s="152"/>
      <c r="D158" s="153"/>
      <c r="E158" s="153"/>
      <c r="F158" s="153"/>
      <c r="G158" s="153"/>
      <c r="H158" s="153"/>
      <c r="I158" s="153"/>
      <c r="J158" s="153"/>
      <c r="K158" s="156"/>
      <c r="L158" s="152"/>
      <c r="M158" s="153"/>
      <c r="N158" s="153"/>
      <c r="O158" s="153"/>
      <c r="P158" s="153"/>
      <c r="Q158" s="154"/>
    </row>
    <row r="159" s="155" customFormat="true" ht="15" hidden="false" customHeight="false" outlineLevel="0" collapsed="false">
      <c r="A159" s="1"/>
      <c r="B159" s="2"/>
      <c r="C159" s="152"/>
      <c r="D159" s="153"/>
      <c r="E159" s="153"/>
      <c r="F159" s="153"/>
      <c r="G159" s="153"/>
      <c r="H159" s="153"/>
      <c r="I159" s="153"/>
      <c r="J159" s="153"/>
      <c r="K159" s="156"/>
      <c r="L159" s="152"/>
      <c r="M159" s="153"/>
      <c r="N159" s="153"/>
      <c r="O159" s="153"/>
      <c r="P159" s="153"/>
      <c r="Q159" s="154"/>
    </row>
    <row r="160" s="155" customFormat="true" ht="15" hidden="false" customHeight="false" outlineLevel="0" collapsed="false">
      <c r="A160" s="1"/>
      <c r="B160" s="2"/>
      <c r="C160" s="152"/>
      <c r="D160" s="153"/>
      <c r="E160" s="153"/>
      <c r="F160" s="153"/>
      <c r="G160" s="153"/>
      <c r="H160" s="153"/>
      <c r="I160" s="153"/>
      <c r="J160" s="153"/>
      <c r="K160" s="156"/>
      <c r="L160" s="152"/>
      <c r="M160" s="153"/>
      <c r="N160" s="153"/>
      <c r="O160" s="153"/>
      <c r="P160" s="153"/>
      <c r="Q160" s="154"/>
    </row>
    <row r="161" s="155" customFormat="true" ht="15" hidden="false" customHeight="false" outlineLevel="0" collapsed="false">
      <c r="A161" s="1"/>
      <c r="B161" s="2"/>
      <c r="C161" s="152"/>
      <c r="D161" s="153"/>
      <c r="E161" s="153"/>
      <c r="F161" s="153"/>
      <c r="G161" s="153"/>
      <c r="H161" s="153"/>
      <c r="I161" s="153"/>
      <c r="J161" s="153"/>
      <c r="K161" s="156"/>
      <c r="L161" s="152"/>
      <c r="M161" s="153"/>
      <c r="N161" s="153"/>
      <c r="O161" s="153"/>
      <c r="P161" s="153"/>
      <c r="Q161" s="154"/>
    </row>
    <row r="162" s="155" customFormat="true" ht="15" hidden="false" customHeight="false" outlineLevel="0" collapsed="false">
      <c r="A162" s="1"/>
      <c r="B162" s="2"/>
      <c r="C162" s="152"/>
      <c r="D162" s="153"/>
      <c r="E162" s="153"/>
      <c r="F162" s="153"/>
      <c r="G162" s="153"/>
      <c r="H162" s="153"/>
      <c r="I162" s="153"/>
      <c r="J162" s="153"/>
      <c r="K162" s="156"/>
      <c r="L162" s="152"/>
      <c r="M162" s="153"/>
      <c r="N162" s="153"/>
      <c r="O162" s="153"/>
      <c r="P162" s="153"/>
      <c r="Q162" s="154"/>
    </row>
    <row r="163" s="155" customFormat="true" ht="15" hidden="false" customHeight="false" outlineLevel="0" collapsed="false">
      <c r="A163" s="1"/>
      <c r="B163" s="2"/>
      <c r="C163" s="152"/>
      <c r="D163" s="153"/>
      <c r="E163" s="153"/>
      <c r="F163" s="153"/>
      <c r="G163" s="153"/>
      <c r="H163" s="153"/>
      <c r="I163" s="153"/>
      <c r="J163" s="153"/>
      <c r="K163" s="156"/>
      <c r="L163" s="152"/>
      <c r="M163" s="153"/>
      <c r="N163" s="153"/>
      <c r="O163" s="153"/>
      <c r="P163" s="153"/>
      <c r="Q163" s="154"/>
    </row>
    <row r="164" s="155" customFormat="true" ht="15" hidden="false" customHeight="false" outlineLevel="0" collapsed="false">
      <c r="A164" s="1"/>
      <c r="B164" s="2"/>
      <c r="C164" s="152"/>
      <c r="D164" s="153"/>
      <c r="E164" s="153"/>
      <c r="F164" s="153"/>
      <c r="G164" s="153"/>
      <c r="H164" s="153"/>
      <c r="I164" s="153"/>
      <c r="J164" s="153"/>
      <c r="K164" s="156"/>
      <c r="L164" s="152"/>
      <c r="M164" s="153"/>
      <c r="N164" s="153"/>
      <c r="O164" s="153"/>
      <c r="P164" s="153"/>
      <c r="Q164" s="154"/>
    </row>
    <row r="165" s="155" customFormat="true" ht="15" hidden="false" customHeight="false" outlineLevel="0" collapsed="false">
      <c r="A165" s="1"/>
      <c r="B165" s="2"/>
      <c r="C165" s="152"/>
      <c r="D165" s="153"/>
      <c r="E165" s="153"/>
      <c r="F165" s="153"/>
      <c r="G165" s="153"/>
      <c r="H165" s="153"/>
      <c r="I165" s="153"/>
      <c r="J165" s="153"/>
      <c r="K165" s="156"/>
      <c r="L165" s="152"/>
      <c r="M165" s="153"/>
      <c r="N165" s="153"/>
      <c r="O165" s="153"/>
      <c r="P165" s="153"/>
      <c r="Q165" s="154"/>
    </row>
    <row r="166" s="155" customFormat="true" ht="15" hidden="false" customHeight="false" outlineLevel="0" collapsed="false">
      <c r="A166" s="1"/>
      <c r="B166" s="2"/>
      <c r="C166" s="152"/>
      <c r="D166" s="153"/>
      <c r="E166" s="153"/>
      <c r="F166" s="153"/>
      <c r="G166" s="153"/>
      <c r="H166" s="153"/>
      <c r="I166" s="153"/>
      <c r="J166" s="153"/>
      <c r="K166" s="156"/>
      <c r="L166" s="152"/>
      <c r="M166" s="153"/>
      <c r="N166" s="153"/>
      <c r="O166" s="153"/>
      <c r="P166" s="153"/>
      <c r="Q166" s="154"/>
    </row>
    <row r="167" s="155" customFormat="true" ht="15" hidden="false" customHeight="false" outlineLevel="0" collapsed="false">
      <c r="A167" s="1"/>
      <c r="B167" s="2"/>
      <c r="C167" s="152"/>
      <c r="D167" s="153"/>
      <c r="E167" s="153"/>
      <c r="F167" s="153"/>
      <c r="G167" s="153"/>
      <c r="H167" s="153"/>
      <c r="I167" s="153"/>
      <c r="J167" s="153"/>
      <c r="K167" s="156"/>
      <c r="L167" s="152"/>
      <c r="M167" s="153"/>
      <c r="N167" s="153"/>
      <c r="O167" s="153"/>
      <c r="P167" s="153"/>
      <c r="Q167" s="154"/>
    </row>
    <row r="168" s="155" customFormat="true" ht="15" hidden="false" customHeight="false" outlineLevel="0" collapsed="false">
      <c r="A168" s="1"/>
      <c r="B168" s="2"/>
      <c r="C168" s="152"/>
      <c r="D168" s="153"/>
      <c r="E168" s="153"/>
      <c r="F168" s="153"/>
      <c r="G168" s="153"/>
      <c r="H168" s="153"/>
      <c r="I168" s="153"/>
      <c r="J168" s="153"/>
      <c r="K168" s="156"/>
      <c r="L168" s="152"/>
      <c r="M168" s="153"/>
      <c r="N168" s="153"/>
      <c r="O168" s="153"/>
      <c r="P168" s="153"/>
      <c r="Q168" s="154"/>
    </row>
    <row r="169" s="155" customFormat="true" ht="15" hidden="false" customHeight="false" outlineLevel="0" collapsed="false">
      <c r="A169" s="1"/>
      <c r="B169" s="2"/>
      <c r="C169" s="152"/>
      <c r="D169" s="153"/>
      <c r="E169" s="153"/>
      <c r="F169" s="153"/>
      <c r="G169" s="153"/>
      <c r="H169" s="153"/>
      <c r="I169" s="153"/>
      <c r="J169" s="153"/>
      <c r="K169" s="156"/>
      <c r="L169" s="152"/>
      <c r="M169" s="153"/>
      <c r="N169" s="153"/>
      <c r="O169" s="153"/>
      <c r="P169" s="153"/>
      <c r="Q169" s="154"/>
    </row>
    <row r="170" s="155" customFormat="true" ht="15" hidden="false" customHeight="false" outlineLevel="0" collapsed="false">
      <c r="A170" s="1"/>
      <c r="B170" s="2"/>
      <c r="C170" s="152"/>
      <c r="D170" s="153"/>
      <c r="E170" s="153"/>
      <c r="F170" s="153"/>
      <c r="G170" s="153"/>
      <c r="H170" s="153"/>
      <c r="I170" s="153"/>
      <c r="J170" s="153"/>
      <c r="K170" s="156"/>
      <c r="L170" s="152"/>
      <c r="M170" s="153"/>
      <c r="N170" s="153"/>
      <c r="O170" s="153"/>
      <c r="P170" s="153"/>
      <c r="Q170" s="154"/>
    </row>
    <row r="171" s="155" customFormat="true" ht="15" hidden="false" customHeight="false" outlineLevel="0" collapsed="false">
      <c r="A171" s="1"/>
      <c r="B171" s="2"/>
      <c r="C171" s="152"/>
      <c r="D171" s="153"/>
      <c r="E171" s="153"/>
      <c r="F171" s="153"/>
      <c r="G171" s="153"/>
      <c r="H171" s="153"/>
      <c r="I171" s="153"/>
      <c r="J171" s="153"/>
      <c r="K171" s="156"/>
      <c r="L171" s="152"/>
      <c r="M171" s="153"/>
      <c r="N171" s="153"/>
      <c r="O171" s="153"/>
      <c r="P171" s="153"/>
      <c r="Q171" s="154"/>
    </row>
    <row r="172" s="155" customFormat="true" ht="15" hidden="false" customHeight="false" outlineLevel="0" collapsed="false">
      <c r="A172" s="1"/>
      <c r="B172" s="2"/>
      <c r="C172" s="152"/>
      <c r="D172" s="153"/>
      <c r="E172" s="153"/>
      <c r="F172" s="153"/>
      <c r="G172" s="153"/>
      <c r="H172" s="153"/>
      <c r="I172" s="153"/>
      <c r="J172" s="153"/>
      <c r="K172" s="156"/>
      <c r="L172" s="152"/>
      <c r="M172" s="153"/>
      <c r="N172" s="153"/>
      <c r="O172" s="153"/>
      <c r="P172" s="153"/>
      <c r="Q172" s="154"/>
    </row>
    <row r="173" s="155" customFormat="true" ht="15" hidden="false" customHeight="false" outlineLevel="0" collapsed="false">
      <c r="A173" s="1"/>
      <c r="B173" s="2"/>
      <c r="C173" s="152"/>
      <c r="D173" s="153"/>
      <c r="E173" s="153"/>
      <c r="F173" s="153"/>
      <c r="G173" s="153"/>
      <c r="H173" s="153"/>
      <c r="I173" s="153"/>
      <c r="J173" s="153"/>
      <c r="K173" s="156"/>
      <c r="L173" s="152"/>
      <c r="M173" s="153"/>
      <c r="N173" s="153"/>
      <c r="O173" s="153"/>
      <c r="P173" s="153"/>
      <c r="Q173" s="154"/>
    </row>
    <row r="174" s="155" customFormat="true" ht="15" hidden="false" customHeight="false" outlineLevel="0" collapsed="false">
      <c r="A174" s="1"/>
      <c r="B174" s="2"/>
      <c r="C174" s="152"/>
      <c r="D174" s="153"/>
      <c r="E174" s="153"/>
      <c r="F174" s="153"/>
      <c r="G174" s="153"/>
      <c r="H174" s="153"/>
      <c r="I174" s="153"/>
      <c r="J174" s="153"/>
      <c r="K174" s="156"/>
      <c r="L174" s="152"/>
      <c r="M174" s="153"/>
      <c r="N174" s="153"/>
      <c r="O174" s="153"/>
      <c r="P174" s="153"/>
      <c r="Q174" s="154"/>
    </row>
    <row r="175" s="155" customFormat="true" ht="15" hidden="false" customHeight="false" outlineLevel="0" collapsed="false">
      <c r="A175" s="1"/>
      <c r="B175" s="2"/>
      <c r="C175" s="152"/>
      <c r="D175" s="153"/>
      <c r="E175" s="153"/>
      <c r="F175" s="153"/>
      <c r="G175" s="153"/>
      <c r="H175" s="153"/>
      <c r="I175" s="153"/>
      <c r="J175" s="153"/>
      <c r="K175" s="156"/>
      <c r="L175" s="152"/>
      <c r="M175" s="153"/>
      <c r="N175" s="153"/>
      <c r="O175" s="153"/>
      <c r="P175" s="153"/>
      <c r="Q175" s="154"/>
    </row>
    <row r="176" s="155" customFormat="true" ht="15" hidden="false" customHeight="false" outlineLevel="0" collapsed="false">
      <c r="A176" s="1"/>
      <c r="B176" s="2"/>
      <c r="C176" s="152"/>
      <c r="D176" s="153"/>
      <c r="E176" s="153"/>
      <c r="F176" s="153"/>
      <c r="G176" s="153"/>
      <c r="H176" s="153"/>
      <c r="I176" s="153"/>
      <c r="J176" s="153"/>
      <c r="K176" s="156"/>
      <c r="L176" s="152"/>
      <c r="M176" s="153"/>
      <c r="N176" s="153"/>
      <c r="O176" s="153"/>
      <c r="P176" s="153"/>
      <c r="Q176" s="154"/>
    </row>
    <row r="177" s="155" customFormat="true" ht="15" hidden="false" customHeight="false" outlineLevel="0" collapsed="false">
      <c r="A177" s="1"/>
      <c r="B177" s="2"/>
      <c r="C177" s="152"/>
      <c r="D177" s="153"/>
      <c r="E177" s="153"/>
      <c r="F177" s="153"/>
      <c r="G177" s="153"/>
      <c r="H177" s="153"/>
      <c r="I177" s="153"/>
      <c r="J177" s="153"/>
      <c r="K177" s="156"/>
      <c r="L177" s="152"/>
      <c r="M177" s="153"/>
      <c r="N177" s="153"/>
      <c r="O177" s="153"/>
      <c r="P177" s="153"/>
      <c r="Q177" s="154"/>
    </row>
    <row r="178" s="155" customFormat="true" ht="15" hidden="false" customHeight="false" outlineLevel="0" collapsed="false">
      <c r="A178" s="1"/>
      <c r="B178" s="2"/>
      <c r="C178" s="152"/>
      <c r="D178" s="153"/>
      <c r="E178" s="153"/>
      <c r="F178" s="153"/>
      <c r="G178" s="153"/>
      <c r="H178" s="153"/>
      <c r="I178" s="153"/>
      <c r="J178" s="153"/>
      <c r="K178" s="156"/>
      <c r="L178" s="152"/>
      <c r="M178" s="153"/>
      <c r="N178" s="153"/>
      <c r="O178" s="153"/>
      <c r="P178" s="153"/>
      <c r="Q178" s="154"/>
    </row>
    <row r="179" customFormat="false" ht="15" hidden="false" customHeight="false" outlineLevel="0" collapsed="false">
      <c r="K179" s="156"/>
    </row>
  </sheetData>
  <mergeCells count="742">
    <mergeCell ref="C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G6:G7"/>
    <mergeCell ref="H6:H7"/>
    <mergeCell ref="J6:J7"/>
    <mergeCell ref="L6:L7"/>
    <mergeCell ref="M6:M7"/>
    <mergeCell ref="O6:O7"/>
    <mergeCell ref="P6:P7"/>
    <mergeCell ref="Q6:Q7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9"/>
    <mergeCell ref="N8:N9"/>
    <mergeCell ref="O8:O10"/>
    <mergeCell ref="Q8:Q10"/>
    <mergeCell ref="R8:R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O11:O12"/>
    <mergeCell ref="Q11:Q12"/>
    <mergeCell ref="R11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L13:L15"/>
    <mergeCell ref="O13:O15"/>
    <mergeCell ref="P13:P15"/>
    <mergeCell ref="Q13:Q15"/>
    <mergeCell ref="R13:R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N16:N17"/>
    <mergeCell ref="O16:O17"/>
    <mergeCell ref="P16:P17"/>
    <mergeCell ref="Q16:Q17"/>
    <mergeCell ref="R16:R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M18:M20"/>
    <mergeCell ref="N18:N20"/>
    <mergeCell ref="Q18:Q20"/>
    <mergeCell ref="R18:R20"/>
    <mergeCell ref="G19:G20"/>
    <mergeCell ref="L19:L20"/>
    <mergeCell ref="O19:O20"/>
    <mergeCell ref="P19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L21:L24"/>
    <mergeCell ref="N21:N22"/>
    <mergeCell ref="Q21:Q24"/>
    <mergeCell ref="R21:R24"/>
    <mergeCell ref="M23:M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6"/>
    <mergeCell ref="J25:J28"/>
    <mergeCell ref="L25:L26"/>
    <mergeCell ref="M25:M26"/>
    <mergeCell ref="Q25:Q28"/>
    <mergeCell ref="R25:R28"/>
    <mergeCell ref="I27:I28"/>
    <mergeCell ref="L27:L28"/>
    <mergeCell ref="M27:M28"/>
    <mergeCell ref="N27:N28"/>
    <mergeCell ref="O27:O28"/>
    <mergeCell ref="P27:P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Q35:Q36"/>
    <mergeCell ref="R35:R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L37:L38"/>
    <mergeCell ref="O37:O38"/>
    <mergeCell ref="Q37:Q38"/>
    <mergeCell ref="R37:R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L39:L42"/>
    <mergeCell ref="M39:M40"/>
    <mergeCell ref="N39:N40"/>
    <mergeCell ref="O39:O40"/>
    <mergeCell ref="P39:P40"/>
    <mergeCell ref="Q39:Q42"/>
    <mergeCell ref="R39:R42"/>
    <mergeCell ref="M41:M42"/>
    <mergeCell ref="N41:N42"/>
    <mergeCell ref="O41:O42"/>
    <mergeCell ref="P41:P42"/>
    <mergeCell ref="A43:A46"/>
    <mergeCell ref="B43:B46"/>
    <mergeCell ref="C43:C46"/>
    <mergeCell ref="D43:D46"/>
    <mergeCell ref="E43:E46"/>
    <mergeCell ref="F43:F44"/>
    <mergeCell ref="G43:G46"/>
    <mergeCell ref="H43:H46"/>
    <mergeCell ref="I43:I46"/>
    <mergeCell ref="J43:J46"/>
    <mergeCell ref="L43:L46"/>
    <mergeCell ref="M43:M44"/>
    <mergeCell ref="N43:N46"/>
    <mergeCell ref="O43:O44"/>
    <mergeCell ref="P43:P46"/>
    <mergeCell ref="Q43:Q46"/>
    <mergeCell ref="R43:R46"/>
    <mergeCell ref="F45:F46"/>
    <mergeCell ref="M45:M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M47:M48"/>
    <mergeCell ref="P47:P48"/>
    <mergeCell ref="Q47:Q48"/>
    <mergeCell ref="R47:R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L49:L51"/>
    <mergeCell ref="M49:M51"/>
    <mergeCell ref="N49:N50"/>
    <mergeCell ref="O49:O51"/>
    <mergeCell ref="Q49:Q51"/>
    <mergeCell ref="R49:R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L52:L54"/>
    <mergeCell ref="M52:M54"/>
    <mergeCell ref="N52:N54"/>
    <mergeCell ref="O52:O54"/>
    <mergeCell ref="Q52:Q54"/>
    <mergeCell ref="R52:R54"/>
    <mergeCell ref="P53:P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L55:L57"/>
    <mergeCell ref="N55:N57"/>
    <mergeCell ref="O55:O56"/>
    <mergeCell ref="P55:P57"/>
    <mergeCell ref="Q55:Q57"/>
    <mergeCell ref="R55:R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L58:L60"/>
    <mergeCell ref="M58:M60"/>
    <mergeCell ref="N58:N60"/>
    <mergeCell ref="P58:P60"/>
    <mergeCell ref="Q58:Q60"/>
    <mergeCell ref="R58:R60"/>
    <mergeCell ref="O59:O60"/>
    <mergeCell ref="A64:A66"/>
    <mergeCell ref="B64:B66"/>
    <mergeCell ref="C64:C66"/>
    <mergeCell ref="D64:D66"/>
    <mergeCell ref="E64:E66"/>
    <mergeCell ref="F64:F66"/>
    <mergeCell ref="G64:G66"/>
    <mergeCell ref="H64:H65"/>
    <mergeCell ref="I64:I66"/>
    <mergeCell ref="J64:J65"/>
    <mergeCell ref="L64:L66"/>
    <mergeCell ref="M64:M65"/>
    <mergeCell ref="N64:N65"/>
    <mergeCell ref="O64:O66"/>
    <mergeCell ref="P64:P66"/>
    <mergeCell ref="Q64:Q66"/>
    <mergeCell ref="R64:R66"/>
    <mergeCell ref="A67:A68"/>
    <mergeCell ref="B67:B68"/>
    <mergeCell ref="C67:C68"/>
    <mergeCell ref="D67:D68"/>
    <mergeCell ref="E67:E68"/>
    <mergeCell ref="F67:F68"/>
    <mergeCell ref="G67:G68"/>
    <mergeCell ref="I67:I68"/>
    <mergeCell ref="L67:L68"/>
    <mergeCell ref="N67:N68"/>
    <mergeCell ref="O67:O68"/>
    <mergeCell ref="P67:P68"/>
    <mergeCell ref="Q67:Q68"/>
    <mergeCell ref="R67:R68"/>
    <mergeCell ref="A69:A71"/>
    <mergeCell ref="B69:B71"/>
    <mergeCell ref="C69:C71"/>
    <mergeCell ref="D69:D71"/>
    <mergeCell ref="E69:E71"/>
    <mergeCell ref="F69:F71"/>
    <mergeCell ref="G69:G71"/>
    <mergeCell ref="I69:I71"/>
    <mergeCell ref="J69:J71"/>
    <mergeCell ref="L69:L71"/>
    <mergeCell ref="M69:M71"/>
    <mergeCell ref="N69:N71"/>
    <mergeCell ref="O69:O70"/>
    <mergeCell ref="P69:P70"/>
    <mergeCell ref="Q69:Q71"/>
    <mergeCell ref="R69:R71"/>
    <mergeCell ref="H70:H71"/>
    <mergeCell ref="A72:A73"/>
    <mergeCell ref="B72:B73"/>
    <mergeCell ref="C72:C73"/>
    <mergeCell ref="D72:D73"/>
    <mergeCell ref="E72:E73"/>
    <mergeCell ref="F72:F73"/>
    <mergeCell ref="G72:G73"/>
    <mergeCell ref="I72:I73"/>
    <mergeCell ref="J72:J73"/>
    <mergeCell ref="L72:L73"/>
    <mergeCell ref="M72:M73"/>
    <mergeCell ref="N72:N73"/>
    <mergeCell ref="P72:P73"/>
    <mergeCell ref="Q72:Q73"/>
    <mergeCell ref="R72:R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R74:R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L77:L79"/>
    <mergeCell ref="M77:M79"/>
    <mergeCell ref="N77:N79"/>
    <mergeCell ref="O77:O78"/>
    <mergeCell ref="P77:P79"/>
    <mergeCell ref="Q77:Q79"/>
    <mergeCell ref="R77:R79"/>
    <mergeCell ref="A80:A82"/>
    <mergeCell ref="B80:B82"/>
    <mergeCell ref="C80:C82"/>
    <mergeCell ref="D80:D82"/>
    <mergeCell ref="E80:E82"/>
    <mergeCell ref="F80:F82"/>
    <mergeCell ref="G80:G82"/>
    <mergeCell ref="H80:H81"/>
    <mergeCell ref="I80:I82"/>
    <mergeCell ref="J80:J82"/>
    <mergeCell ref="L80:L82"/>
    <mergeCell ref="M80:M82"/>
    <mergeCell ref="N80:N81"/>
    <mergeCell ref="O80:O82"/>
    <mergeCell ref="P80:P82"/>
    <mergeCell ref="Q80:Q82"/>
    <mergeCell ref="R80:R82"/>
    <mergeCell ref="A83:A85"/>
    <mergeCell ref="B83:B85"/>
    <mergeCell ref="C83:C85"/>
    <mergeCell ref="D83:D85"/>
    <mergeCell ref="E83:E85"/>
    <mergeCell ref="F83:F85"/>
    <mergeCell ref="G83:G85"/>
    <mergeCell ref="I83:I85"/>
    <mergeCell ref="J83:J85"/>
    <mergeCell ref="L83:L85"/>
    <mergeCell ref="M83:M85"/>
    <mergeCell ref="P83:P84"/>
    <mergeCell ref="Q83:Q85"/>
    <mergeCell ref="R83:R85"/>
    <mergeCell ref="H84:H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L86:L88"/>
    <mergeCell ref="M86:M88"/>
    <mergeCell ref="Q86:Q88"/>
    <mergeCell ref="R86:R88"/>
    <mergeCell ref="O87:O88"/>
    <mergeCell ref="P87:P88"/>
    <mergeCell ref="A89:A90"/>
    <mergeCell ref="B89:B90"/>
    <mergeCell ref="M89:M90"/>
    <mergeCell ref="N89:N90"/>
    <mergeCell ref="P89:P90"/>
    <mergeCell ref="Q89:Q90"/>
    <mergeCell ref="R89:R90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L93:L94"/>
    <mergeCell ref="M93:M94"/>
    <mergeCell ref="N93:N94"/>
    <mergeCell ref="O93:O94"/>
    <mergeCell ref="P93:P94"/>
    <mergeCell ref="Q93:Q94"/>
    <mergeCell ref="R93:R94"/>
    <mergeCell ref="A95:A97"/>
    <mergeCell ref="B95:B97"/>
    <mergeCell ref="C95:C97"/>
    <mergeCell ref="D95:D97"/>
    <mergeCell ref="E95:E97"/>
    <mergeCell ref="F95:F96"/>
    <mergeCell ref="G95:G96"/>
    <mergeCell ref="H95:H96"/>
    <mergeCell ref="I95:I97"/>
    <mergeCell ref="J95:J97"/>
    <mergeCell ref="L95:L97"/>
    <mergeCell ref="M95:M97"/>
    <mergeCell ref="N95:N97"/>
    <mergeCell ref="O95:O97"/>
    <mergeCell ref="Q95:Q97"/>
    <mergeCell ref="R95:R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L98:L100"/>
    <mergeCell ref="M98:M100"/>
    <mergeCell ref="N98:N100"/>
    <mergeCell ref="O98:O100"/>
    <mergeCell ref="Q98:Q100"/>
    <mergeCell ref="R98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N103:N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N105:N106"/>
    <mergeCell ref="Q105:Q106"/>
    <mergeCell ref="R105:R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L107:L109"/>
    <mergeCell ref="M107:M109"/>
    <mergeCell ref="N107:N109"/>
    <mergeCell ref="Q107:Q109"/>
    <mergeCell ref="R107:R109"/>
    <mergeCell ref="P108:P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J110:J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I112:I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I114:I115"/>
    <mergeCell ref="L114:L115"/>
    <mergeCell ref="M114:M115"/>
    <mergeCell ref="N114:N115"/>
    <mergeCell ref="O114:O115"/>
    <mergeCell ref="P114:P115"/>
    <mergeCell ref="Q114:Q115"/>
    <mergeCell ref="R114:R115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F121:F122"/>
    <mergeCell ref="G121:G122"/>
    <mergeCell ref="H121:H122"/>
    <mergeCell ref="L121:L122"/>
    <mergeCell ref="M121:M122"/>
    <mergeCell ref="O121:O122"/>
    <mergeCell ref="P121:P122"/>
    <mergeCell ref="Q121:Q122"/>
    <mergeCell ref="R121:R122"/>
    <mergeCell ref="A123:A125"/>
    <mergeCell ref="B123:B125"/>
    <mergeCell ref="C123:C125"/>
    <mergeCell ref="D123:D125"/>
    <mergeCell ref="E123:E125"/>
    <mergeCell ref="F123:F125"/>
    <mergeCell ref="G123:G125"/>
    <mergeCell ref="J123:J125"/>
    <mergeCell ref="L123:L125"/>
    <mergeCell ref="M123:M124"/>
    <mergeCell ref="N123:N124"/>
    <mergeCell ref="O123:O125"/>
    <mergeCell ref="P123:P125"/>
    <mergeCell ref="Q123:Q125"/>
    <mergeCell ref="R123:R125"/>
    <mergeCell ref="H124:H125"/>
    <mergeCell ref="I124:I125"/>
    <mergeCell ref="A126:A128"/>
    <mergeCell ref="B126:B128"/>
    <mergeCell ref="C126:C128"/>
    <mergeCell ref="D126:D128"/>
    <mergeCell ref="E126:E128"/>
    <mergeCell ref="F126:F128"/>
    <mergeCell ref="G126:G128"/>
    <mergeCell ref="H126:H127"/>
    <mergeCell ref="I126:I127"/>
    <mergeCell ref="J126:J128"/>
    <mergeCell ref="L126:L128"/>
    <mergeCell ref="M126:M128"/>
    <mergeCell ref="N126:N128"/>
    <mergeCell ref="P126:P128"/>
    <mergeCell ref="Q126:Q128"/>
    <mergeCell ref="R126:R128"/>
    <mergeCell ref="A129:A131"/>
    <mergeCell ref="B129:B131"/>
    <mergeCell ref="C129:C131"/>
    <mergeCell ref="D129:D131"/>
    <mergeCell ref="E129:E130"/>
    <mergeCell ref="F129:F131"/>
    <mergeCell ref="G129:G131"/>
    <mergeCell ref="H129:H131"/>
    <mergeCell ref="I129:I131"/>
    <mergeCell ref="J129:J131"/>
    <mergeCell ref="L129:L131"/>
    <mergeCell ref="M129:M131"/>
    <mergeCell ref="N129:N131"/>
    <mergeCell ref="P129:P130"/>
    <mergeCell ref="Q129:Q131"/>
    <mergeCell ref="R129:R131"/>
    <mergeCell ref="O131:P131"/>
    <mergeCell ref="A132:A134"/>
    <mergeCell ref="B132:B134"/>
    <mergeCell ref="C132:C134"/>
    <mergeCell ref="D132:D134"/>
    <mergeCell ref="E132:E133"/>
    <mergeCell ref="F132:F133"/>
    <mergeCell ref="G132:G134"/>
    <mergeCell ref="H132:H134"/>
    <mergeCell ref="I132:I134"/>
    <mergeCell ref="J132:J134"/>
    <mergeCell ref="L132:L134"/>
    <mergeCell ref="M132:M134"/>
    <mergeCell ref="N132:N134"/>
    <mergeCell ref="O132:O134"/>
    <mergeCell ref="Q132:Q134"/>
    <mergeCell ref="R132:R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L135:L137"/>
    <mergeCell ref="M135:M137"/>
    <mergeCell ref="N135:N137"/>
    <mergeCell ref="O135:O137"/>
    <mergeCell ref="Q135:Q137"/>
    <mergeCell ref="R135:R137"/>
    <mergeCell ref="P136:P137"/>
    <mergeCell ref="A138:A139"/>
    <mergeCell ref="B138:B139"/>
    <mergeCell ref="C138:C139"/>
    <mergeCell ref="D138:D139"/>
    <mergeCell ref="F138:F139"/>
    <mergeCell ref="G138:G139"/>
    <mergeCell ref="H138:H139"/>
    <mergeCell ref="I138:I139"/>
    <mergeCell ref="J138:J139"/>
    <mergeCell ref="L138:L139"/>
    <mergeCell ref="M138:M139"/>
    <mergeCell ref="N138:N139"/>
    <mergeCell ref="O138:O139"/>
    <mergeCell ref="P138:P139"/>
    <mergeCell ref="Q138:Q139"/>
    <mergeCell ref="R138:R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aleksandra.abolina</cp:lastModifiedBy>
  <cp:lastPrinted>2021-09-14T11:01:23Z</cp:lastPrinted>
  <dcterms:modified xsi:type="dcterms:W3CDTF">2022-01-14T14:03:05Z</dcterms:modified>
  <cp:revision>0</cp:revision>
  <dc:subject/>
  <dc:title/>
</cp:coreProperties>
</file>