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52">
  <si>
    <r>
      <rPr>
        <b val="true"/>
        <sz val="14"/>
        <rFont val="Arial"/>
        <family val="2"/>
        <charset val="186"/>
      </rPr>
      <t xml:space="preserve">PIKC NMV Rīgas Doma kora skolas 2018./19. m.g. </t>
    </r>
    <r>
      <rPr>
        <b val="true"/>
        <i val="true"/>
        <sz val="14"/>
        <rFont val="Arial"/>
        <family val="2"/>
        <charset val="186"/>
      </rPr>
      <t xml:space="preserve">I</t>
    </r>
    <r>
      <rPr>
        <b val="true"/>
        <sz val="14"/>
        <rFont val="Arial"/>
        <family val="2"/>
        <charset val="186"/>
      </rPr>
      <t xml:space="preserve">I semestra mācību plāns pamatizglītības programmai 21011111, kora klasei 20V212061 un profesionālās vidējās iz</t>
    </r>
    <r>
      <rPr>
        <b val="true"/>
        <sz val="14"/>
        <rFont val="Arial"/>
        <family val="2"/>
        <charset val="204"/>
      </rPr>
      <t xml:space="preserve">glītības programmām 33212051, 33212091, 33212061 . </t>
    </r>
    <r>
      <rPr>
        <b val="true"/>
        <i val="true"/>
        <sz val="14"/>
        <rFont val="Arial"/>
        <family val="2"/>
        <charset val="204"/>
      </rPr>
      <t xml:space="preserve">Fakultatīvās stundas.</t>
    </r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.kl.</t>
  </si>
  <si>
    <t xml:space="preserve">8a.kl</t>
  </si>
  <si>
    <t xml:space="preserve">8 b.kl.</t>
  </si>
  <si>
    <t xml:space="preserve">9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30 - 9:10</t>
  </si>
  <si>
    <t xml:space="preserve">Latviešu valoda</t>
  </si>
  <si>
    <t xml:space="preserve">Angļu valoda</t>
  </si>
  <si>
    <t xml:space="preserve">Koris Z</t>
  </si>
  <si>
    <t xml:space="preserve">Koris Z/ Mājturība un tehnoloģijas M</t>
  </si>
  <si>
    <t xml:space="preserve">Solfedžo bc 515./602.</t>
  </si>
  <si>
    <t xml:space="preserve">Bioloģija 401.</t>
  </si>
  <si>
    <t xml:space="preserve">Vācu valoda dvmdž 1.gr. 405.</t>
  </si>
  <si>
    <t xml:space="preserve">Sports M</t>
  </si>
  <si>
    <t xml:space="preserve">Kora literatūra d 411.</t>
  </si>
  <si>
    <t xml:space="preserve">Angļu valoda 406.</t>
  </si>
  <si>
    <t xml:space="preserve">9:20 - 10:00</t>
  </si>
  <si>
    <t xml:space="preserve">Solfedžo ab 515./602.</t>
  </si>
  <si>
    <t xml:space="preserve">Koris Z/ Latviešu valoda M</t>
  </si>
  <si>
    <t xml:space="preserve">Fizika 512.</t>
  </si>
  <si>
    <t xml:space="preserve">Vācu valoda 501.</t>
  </si>
  <si>
    <t xml:space="preserve">Vācu valoda dv 1.gr. 405.</t>
  </si>
  <si>
    <t xml:space="preserve">10:10 - 10:50</t>
  </si>
  <si>
    <t xml:space="preserve">Dabaszinības</t>
  </si>
  <si>
    <t xml:space="preserve">Matemātika</t>
  </si>
  <si>
    <t xml:space="preserve">Angļu valoda 601.</t>
  </si>
  <si>
    <t xml:space="preserve">Solfedžo ab 515./617.</t>
  </si>
  <si>
    <t xml:space="preserve">Matemātika 510.</t>
  </si>
  <si>
    <t xml:space="preserve">Koris Z/ Mūzikas teorija M 411</t>
  </si>
  <si>
    <t xml:space="preserve">Koris dv/ Vācu valoda mdž 2.gr. 405.</t>
  </si>
  <si>
    <t xml:space="preserve">Koris dv</t>
  </si>
  <si>
    <t xml:space="preserve">Koris dv/ Harmonija mdž 505.</t>
  </si>
  <si>
    <t xml:space="preserve">11:05 - 11:45</t>
  </si>
  <si>
    <t xml:space="preserve">Solfedžo ab 602./617.</t>
  </si>
  <si>
    <t xml:space="preserve">Latviešu val. 403.</t>
  </si>
  <si>
    <t xml:space="preserve">Koris Z/ Ģeogrāfija M 406.</t>
  </si>
  <si>
    <t xml:space="preserve">Koris dv/ Solfedžo mdž 505.</t>
  </si>
  <si>
    <t xml:space="preserve">12:10 - 12:50</t>
  </si>
  <si>
    <t xml:space="preserve">Solfedžo b 617.</t>
  </si>
  <si>
    <t xml:space="preserve">Sociālās zinības 405.</t>
  </si>
  <si>
    <t xml:space="preserve">Matemātika 512.</t>
  </si>
  <si>
    <t xml:space="preserve">Aktiermeistarība m</t>
  </si>
  <si>
    <t xml:space="preserve">Latvijas un pasaules vēsture 503.</t>
  </si>
  <si>
    <t xml:space="preserve">Harmonija dv 411.</t>
  </si>
  <si>
    <t xml:space="preserve">Harmonija mdž 505.</t>
  </si>
  <si>
    <t xml:space="preserve">13:15 - 13:55</t>
  </si>
  <si>
    <t xml:space="preserve">Sociālās zinības</t>
  </si>
  <si>
    <t xml:space="preserve">Sports</t>
  </si>
  <si>
    <t xml:space="preserve">Literatūra 403.</t>
  </si>
  <si>
    <t xml:space="preserve">Harmonija dv 411./ Harmonija mdž 505.</t>
  </si>
  <si>
    <t xml:space="preserve">14:15 - 14:55</t>
  </si>
  <si>
    <t xml:space="preserve">Vizuālā māksla</t>
  </si>
  <si>
    <t xml:space="preserve">Dabaszinības 401.</t>
  </si>
  <si>
    <t xml:space="preserve">Solf.a.602/ b.411</t>
  </si>
  <si>
    <t xml:space="preserve">Solfedžo v 515</t>
  </si>
  <si>
    <t xml:space="preserve">15:05 - 15:45</t>
  </si>
  <si>
    <t xml:space="preserve">Sports Z/ Matemātika M 512.</t>
  </si>
  <si>
    <t xml:space="preserve">Ģeogrāfija 510.</t>
  </si>
  <si>
    <t xml:space="preserve">Harmonija d 411./ Aktiermeistarība m</t>
  </si>
  <si>
    <t xml:space="preserve">Mūzikas forma dv 505./ Rokmūzikas vēsture dž</t>
  </si>
  <si>
    <t xml:space="preserve">15:55 - 16:35</t>
  </si>
  <si>
    <t xml:space="preserve">Koris M</t>
  </si>
  <si>
    <t xml:space="preserve">Koris M/ Mājturība un tehnoloģijas Z</t>
  </si>
  <si>
    <t xml:space="preserve">Koris M/ Sports Z</t>
  </si>
  <si>
    <t xml:space="preserve">Koris M/ Ģeogrāfija Z 510.</t>
  </si>
  <si>
    <t xml:space="preserve">Muzikālā teātra vēsture m 503./ Harmonija v 411.</t>
  </si>
  <si>
    <t xml:space="preserve">Mūzikas forma dv 505./ Rokmūzikas vēsture dž/ Aktiermeistarība m</t>
  </si>
  <si>
    <t xml:space="preserve">16:40 - 17:20</t>
  </si>
  <si>
    <t xml:space="preserve">Muzikālā teātra vēsture m 503./ Aktiermeistarība dv</t>
  </si>
  <si>
    <t xml:space="preserve">Aktiermeistarība dv/ Harmonija dž 505.</t>
  </si>
  <si>
    <t xml:space="preserve">Aktiermeistarība m/ dv</t>
  </si>
  <si>
    <t xml:space="preserve">17:25 - 18:05</t>
  </si>
  <si>
    <t xml:space="preserve">Aktiermeistarība dv/ Gospeļkoris  mdž</t>
  </si>
  <si>
    <r>
      <rPr>
        <sz val="13"/>
        <color rgb="FF000000"/>
        <rFont val="Arial"/>
        <family val="2"/>
        <charset val="186"/>
      </rPr>
      <t xml:space="preserve">Aktiermeistarība dv/ </t>
    </r>
    <r>
      <rPr>
        <i val="true"/>
        <sz val="13"/>
        <color rgb="FF000000"/>
        <rFont val="Arial"/>
        <family val="2"/>
        <charset val="186"/>
      </rPr>
      <t xml:space="preserve">Gospeļkoris  mdž</t>
    </r>
  </si>
  <si>
    <t xml:space="preserve">Aktiermeistarība  dv</t>
  </si>
  <si>
    <t xml:space="preserve">18:10 - 18:50</t>
  </si>
  <si>
    <t xml:space="preserve">Harmonija m 505.</t>
  </si>
  <si>
    <t xml:space="preserve">Otrdiena</t>
  </si>
  <si>
    <t xml:space="preserve">Klases stunda 503.</t>
  </si>
  <si>
    <t xml:space="preserve">Klases stunda 501.</t>
  </si>
  <si>
    <t xml:space="preserve">Krievu valoda 405.</t>
  </si>
  <si>
    <t xml:space="preserve">Ansamblis</t>
  </si>
  <si>
    <t xml:space="preserve">Latvijas vēsture 503.</t>
  </si>
  <si>
    <t xml:space="preserve">Latviešu valoda 501.</t>
  </si>
  <si>
    <t xml:space="preserve">Mūzikas literatūra 505.</t>
  </si>
  <si>
    <t xml:space="preserve">Solfedžo mdž 411./ Solfedžo d AB 515.</t>
  </si>
  <si>
    <t xml:space="preserve">Krievu valoda 401.</t>
  </si>
  <si>
    <t xml:space="preserve">Vācu valoda  dmdž 405.</t>
  </si>
  <si>
    <t xml:space="preserve">Pasaules vēsture 503.</t>
  </si>
  <si>
    <t xml:space="preserve">Solfedžo mdž 411./ Solfedžo d 515.</t>
  </si>
  <si>
    <t xml:space="preserve">Vācu valoda dmdž 405.</t>
  </si>
  <si>
    <t xml:space="preserve">Ansamblis M</t>
  </si>
  <si>
    <t xml:space="preserve">Literatūra 401.</t>
  </si>
  <si>
    <t xml:space="preserve">Sociālās zinības 503.</t>
  </si>
  <si>
    <t xml:space="preserve">Latviešu valoda a 501./ Matemātika 512.</t>
  </si>
  <si>
    <t xml:space="preserve">Latviešu mūzikas literatūra 411.</t>
  </si>
  <si>
    <t xml:space="preserve">Solfedžo dv 515.</t>
  </si>
  <si>
    <t xml:space="preserve">Koris M/ Latv.val.Z</t>
  </si>
  <si>
    <t xml:space="preserve">Matemātika 512./ Latviešu valoda b 501.</t>
  </si>
  <si>
    <t xml:space="preserve">Skatuves kustība dv/ Informātika mdž</t>
  </si>
  <si>
    <t xml:space="preserve">Skatuves kustiba dv</t>
  </si>
  <si>
    <t xml:space="preserve">Solfedžo ab 515./505.</t>
  </si>
  <si>
    <t xml:space="preserve">Angļu valoda mdž 406./ Informātika dv</t>
  </si>
  <si>
    <t xml:space="preserve">Latviešu valoda 401.</t>
  </si>
  <si>
    <t xml:space="preserve">Matemātika 405.</t>
  </si>
  <si>
    <t xml:space="preserve">Angļu valoda dv 406./ Matemātika mdž 403.</t>
  </si>
  <si>
    <t xml:space="preserve">Literatūra 512.</t>
  </si>
  <si>
    <t xml:space="preserve">Solfedžo d 515.</t>
  </si>
  <si>
    <t xml:space="preserve">Mājturība un tehnoloģijas</t>
  </si>
  <si>
    <t xml:space="preserve">Socilās zinības M 401./ Mājturība un tehnoloģijas Z</t>
  </si>
  <si>
    <t xml:space="preserve">Solfedžo a 515.</t>
  </si>
  <si>
    <t xml:space="preserve">Solfedžo a 505.</t>
  </si>
  <si>
    <t xml:space="preserve">Kora mācība d 602./ Matemātika mdž 403.</t>
  </si>
  <si>
    <t xml:space="preserve">Ārzemju mūzikas literatūra dv 411.</t>
  </si>
  <si>
    <t xml:space="preserve">Klases stunda</t>
  </si>
  <si>
    <t xml:space="preserve">Angļu valoda M 601./ Mājturība un tehnoloģijas Z</t>
  </si>
  <si>
    <t xml:space="preserve">Koris M/ Informātika Z</t>
  </si>
  <si>
    <t xml:space="preserve">Latviešu valoda dv 512.</t>
  </si>
  <si>
    <t xml:space="preserve">Solfedžo v 515.</t>
  </si>
  <si>
    <t xml:space="preserve">Kursa stunda 406.</t>
  </si>
  <si>
    <t xml:space="preserve">Ārzemju mūzikas literatūra mdž 411./ Latviešu valoda dv 512.</t>
  </si>
  <si>
    <t xml:space="preserve">Matemātika 403.</t>
  </si>
  <si>
    <t xml:space="preserve">Sports Z</t>
  </si>
  <si>
    <t xml:space="preserve">Informātika M </t>
  </si>
  <si>
    <t xml:space="preserve">Mājturība un tehnoloģijas Z</t>
  </si>
  <si>
    <t xml:space="preserve">Ārzemju mūzikas literatūra mdž 411.</t>
  </si>
  <si>
    <t xml:space="preserve">Sports MZ</t>
  </si>
  <si>
    <t xml:space="preserve">Trešdiena</t>
  </si>
  <si>
    <t xml:space="preserve">Krievu valoda ddž 405.</t>
  </si>
  <si>
    <t xml:space="preserve">Ķīmija 403.</t>
  </si>
  <si>
    <t xml:space="preserve">Solfedžo mdž 411.</t>
  </si>
  <si>
    <t xml:space="preserve">Kulturoloģija 503.</t>
  </si>
  <si>
    <t xml:space="preserve">Literatūra 501.</t>
  </si>
  <si>
    <t xml:space="preserve">Sabiedrības un cilvēka droššiba 503.</t>
  </si>
  <si>
    <t xml:space="preserve">Mūzikas literatūra 411.</t>
  </si>
  <si>
    <t xml:space="preserve">Matemātika 505.</t>
  </si>
  <si>
    <t xml:space="preserve">Ģeogrāfija 602.</t>
  </si>
  <si>
    <t xml:space="preserve">Aktiermeistarība m/ Matemātika dv 405.</t>
  </si>
  <si>
    <t xml:space="preserve">Dabaszinības 505.</t>
  </si>
  <si>
    <t xml:space="preserve">Latviešu valoda 406.</t>
  </si>
  <si>
    <t xml:space="preserve">Latviešu valoda 512.</t>
  </si>
  <si>
    <t xml:space="preserve">Ekonomika 614.</t>
  </si>
  <si>
    <t xml:space="preserve">Klases stunda 505.</t>
  </si>
  <si>
    <t xml:space="preserve">Latviešu valoda dv 512./ Informātika mdž</t>
  </si>
  <si>
    <t xml:space="preserve">Ekonomika eksk.</t>
  </si>
  <si>
    <t xml:space="preserve">Vācu valoda 401.</t>
  </si>
  <si>
    <t xml:space="preserve">Klases stunda 510.</t>
  </si>
  <si>
    <t xml:space="preserve">Koris dv/ Latviešu valoda mdž 512.</t>
  </si>
  <si>
    <t xml:space="preserve">Koris dv/ Kompozīcija un aranžēšana dž 411.</t>
  </si>
  <si>
    <t xml:space="preserve">Koris dv/ Aktiermeistarība m</t>
  </si>
  <si>
    <t xml:space="preserve">Koris dv/ Skaņu režija dž/ Skatuves deja m</t>
  </si>
  <si>
    <t xml:space="preserve">Klases stunda 601.</t>
  </si>
  <si>
    <t xml:space="preserve">Ģeogrāfija 505.</t>
  </si>
  <si>
    <t xml:space="preserve">Mājturība un tehnoloģijas Z/ Sports M</t>
  </si>
  <si>
    <t xml:space="preserve">Koris Z / Mājturība un tehnoloģijas M</t>
  </si>
  <si>
    <t xml:space="preserve">Koris dv/ Skatuves deja m</t>
  </si>
  <si>
    <t xml:space="preserve">Koris dv/ Skaņu režija dž/ Aktiermeistarība m</t>
  </si>
  <si>
    <t xml:space="preserve">Koris dv/ Latviešu valoda mdž</t>
  </si>
  <si>
    <t xml:space="preserve">Koris dv/ Aktiermeistarība m/ Kompozīcija un aranžēšana dž 411.</t>
  </si>
  <si>
    <t xml:space="preserve">Skaņu režija dž/ Skatuves deja m</t>
  </si>
  <si>
    <t xml:space="preserve">Kompozīcija un aranžēšana dž 411.</t>
  </si>
  <si>
    <t xml:space="preserve">Skaņu režija dž/ Aktiermeistarība m</t>
  </si>
  <si>
    <t xml:space="preserve">Skaņu režija dž</t>
  </si>
  <si>
    <t xml:space="preserve">7:50 - 8:30</t>
  </si>
  <si>
    <t xml:space="preserve">Ceturtdiena</t>
  </si>
  <si>
    <t xml:space="preserve">Krievu valoda dmdž 405.</t>
  </si>
  <si>
    <t xml:space="preserve">Koris Z/ Latviešu valoda M 501.</t>
  </si>
  <si>
    <t xml:space="preserve">Vizuālā māksla 401.</t>
  </si>
  <si>
    <t xml:space="preserve">Latvijas un pasaules vēsture 601.</t>
  </si>
  <si>
    <t xml:space="preserve">Krievu valoda dmdž 405./ Itāliešu valoda v 614.</t>
  </si>
  <si>
    <t xml:space="preserve">Koris Z/ Latviešu valoda M 403.</t>
  </si>
  <si>
    <t xml:space="preserve">Vācu valoda 510.</t>
  </si>
  <si>
    <t xml:space="preserve"> Itāliešu valoda v 614.</t>
  </si>
  <si>
    <t xml:space="preserve">Latvijas vēsture 601.</t>
  </si>
  <si>
    <t xml:space="preserve">Solfedžo a 602./ Latviešu valoda b 501.</t>
  </si>
  <si>
    <t xml:space="preserve">Solfedžo 515./ Mūzikas literatūra 411.</t>
  </si>
  <si>
    <t xml:space="preserve">Solfedžo a 602.</t>
  </si>
  <si>
    <t xml:space="preserve">Angļu valoda 501.</t>
  </si>
  <si>
    <t xml:space="preserve">Solfedžo 617./ Mūzikas literatūra 411.</t>
  </si>
  <si>
    <t xml:space="preserve">Pasaules vēsture 601.</t>
  </si>
  <si>
    <t xml:space="preserve">Angļu val. 406.</t>
  </si>
  <si>
    <t xml:space="preserve">Matemātika 601.</t>
  </si>
  <si>
    <t xml:space="preserve">Latviešu valoda 403.</t>
  </si>
  <si>
    <t xml:space="preserve">Klases stunda 411.</t>
  </si>
  <si>
    <t xml:space="preserve">Latviešu valoda mdž 512.</t>
  </si>
  <si>
    <t xml:space="preserve">Solfedžo konsult.st.515.</t>
  </si>
  <si>
    <t xml:space="preserve">Informātika M</t>
  </si>
  <si>
    <t xml:space="preserve">Mūsdienu mūzikas literatūra dž</t>
  </si>
  <si>
    <t xml:space="preserve">Koris M/ Latviešu valoda Z 403.</t>
  </si>
  <si>
    <t xml:space="preserve">Koris M/ Koris Z</t>
  </si>
  <si>
    <t xml:space="preserve">Informātika mdž</t>
  </si>
  <si>
    <t xml:space="preserve">Vācu valoda m 510./ dvdž. 405.</t>
  </si>
  <si>
    <t xml:space="preserve">Mūsdienu mūzikas literatūra dž/ Vācu valoda m 510.</t>
  </si>
  <si>
    <t xml:space="preserve">Vācu valoda m 510.</t>
  </si>
  <si>
    <t xml:space="preserve">Vācu valoda ddž 510.</t>
  </si>
  <si>
    <t xml:space="preserve">Piektdiena</t>
  </si>
  <si>
    <t xml:space="preserve">Koris Z/ Latviešu valoda M 401.</t>
  </si>
  <si>
    <t xml:space="preserve">Bigbends dž/ Solfedžo d A grupa 515./ Klasiskā deja m</t>
  </si>
  <si>
    <t xml:space="preserve">Bigbends dž/ Ārzemju mūzikas literatūra dv 505./ Klasiskā deja m</t>
  </si>
  <si>
    <t xml:space="preserve">Bigbends dž/ Klasiskā deja m</t>
  </si>
  <si>
    <t xml:space="preserve">Bigbends dž/ Harmonija dv 411./ Klasiskā deja m</t>
  </si>
  <si>
    <t xml:space="preserve">Ritmika</t>
  </si>
  <si>
    <t xml:space="preserve">Bigbends dž/ Solfedžo d B grupa 515./ Skatuves deja m</t>
  </si>
  <si>
    <t xml:space="preserve">Bigbends dž/ Ārzemju mūzikas literatūra dv 505./ Skatuves deja m</t>
  </si>
  <si>
    <t xml:space="preserve">Bigbends dž/ Laikmetīgās mūzikas literatūra dv 411./ Skatuves deja m</t>
  </si>
  <si>
    <t xml:space="preserve">Ētika </t>
  </si>
  <si>
    <t xml:space="preserve">Latviešu valoda Z 401./Mājturība un tehnoloģijas M</t>
  </si>
  <si>
    <t xml:space="preserve">Koris M/ Latviešu valoda Z 501.</t>
  </si>
  <si>
    <t xml:space="preserve">Koris M/ Matemātika Z 512.</t>
  </si>
  <si>
    <t xml:space="preserve">Bigbends dž/ Matemātika dv 403.</t>
  </si>
  <si>
    <t xml:space="preserve">Bigbends dž/ Skatuves deja m         </t>
  </si>
  <si>
    <t xml:space="preserve">Bigbends dž/ Harmonija dv A grupa 411./ Solfedžo dv B grupa 515./ Skatuves deja m</t>
  </si>
  <si>
    <t xml:space="preserve">Bigbends dž/ Ārzemju mūzikas literatūra dv 505.</t>
  </si>
  <si>
    <t xml:space="preserve">Kristīgā mācība 602.</t>
  </si>
  <si>
    <t xml:space="preserve">Koris M/ Mūzikas teorija Z 411.</t>
  </si>
  <si>
    <t xml:space="preserve">Bigbends dž/ Solfedžo v 515./ Skatuves deja m</t>
  </si>
  <si>
    <t xml:space="preserve">Bigbends dž</t>
  </si>
  <si>
    <t xml:space="preserve">Bigbends dž/ Informātika dv</t>
  </si>
  <si>
    <t xml:space="preserve">Koris M/ Ansamblis Z</t>
  </si>
  <si>
    <t xml:space="preserve">Mājturība un tehnoloģijas M 406.</t>
  </si>
  <si>
    <t xml:space="preserve">mājturība M 601.</t>
  </si>
  <si>
    <t xml:space="preserve">Solfedžo b 411./ Latviešu valoda a 501.</t>
  </si>
  <si>
    <t xml:space="preserve">Ārzemju mūzikas literatūra dv 505.</t>
  </si>
  <si>
    <t xml:space="preserve">Dabaszinības 510.</t>
  </si>
  <si>
    <t xml:space="preserve">Kursa stunda 503.</t>
  </si>
  <si>
    <t xml:space="preserve">Solfedžo d 515./ Skatuves deja m</t>
  </si>
  <si>
    <t xml:space="preserve">Koris M/ Latviešu valoda Z</t>
  </si>
  <si>
    <t xml:space="preserve">Koris M/ Sociālās zinības Z 401.</t>
  </si>
  <si>
    <t xml:space="preserve">Ārzemju mūzikas literatūra dv 505./ Matemātika mdž 403.</t>
  </si>
  <si>
    <t xml:space="preserve">Harmonija dv B grupa 411./ Solfedžo dv A grupa 515./ Solfedžo mdž 503.</t>
  </si>
  <si>
    <t xml:space="preserve">Ētika 406./ Kristīgā mācība 602.</t>
  </si>
  <si>
    <t xml:space="preserve">Socilās zinības 401.</t>
  </si>
  <si>
    <t xml:space="preserve">Klases studa 405.</t>
  </si>
  <si>
    <t xml:space="preserve">Ārzemju mūzikas literatūra mdž 505./ Harmonija d 411./ Solfedžo v 515.</t>
  </si>
  <si>
    <t xml:space="preserve">Solfedžo mdž 503.</t>
  </si>
  <si>
    <t xml:space="preserve">Kursa stunda 401.</t>
  </si>
  <si>
    <t xml:space="preserve">Ārzemju mūzikas literatūra mdž 505./ Harmonija v 411./ Solfedžo d 515.</t>
  </si>
  <si>
    <t xml:space="preserve">Socilās zinības 601.</t>
  </si>
  <si>
    <t xml:space="preserve">Informātika dv</t>
  </si>
  <si>
    <t xml:space="preserve">Polifonija d 411.</t>
  </si>
  <si>
    <t xml:space="preserve">Solfedžo  v 5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4"/>
      <name val="Arial"/>
      <family val="2"/>
      <charset val="204"/>
    </font>
    <font>
      <sz val="13"/>
      <name val="Arial"/>
      <family val="2"/>
      <charset val="186"/>
    </font>
    <font>
      <sz val="13"/>
      <color rgb="FF000000"/>
      <name val="Arial"/>
      <family val="2"/>
      <charset val="186"/>
    </font>
    <font>
      <i val="true"/>
      <sz val="13"/>
      <color rgb="FF000000"/>
      <name val="Arial"/>
      <family val="2"/>
      <charset val="186"/>
    </font>
    <font>
      <b val="true"/>
      <sz val="13"/>
      <name val="Arial"/>
      <family val="2"/>
      <charset val="186"/>
    </font>
    <font>
      <sz val="13"/>
      <name val="Arial"/>
      <family val="2"/>
      <charset val="204"/>
    </font>
    <font>
      <sz val="13"/>
      <name val="Arial"/>
      <family val="2"/>
    </font>
    <font>
      <i val="true"/>
      <sz val="13"/>
      <name val="Arial"/>
      <family val="2"/>
      <charset val="204"/>
    </font>
    <font>
      <sz val="12"/>
      <name val="Arial"/>
      <family val="2"/>
      <charset val="186"/>
    </font>
    <font>
      <sz val="14"/>
      <name val="Arial"/>
      <family val="2"/>
    </font>
    <font>
      <i val="true"/>
      <sz val="13"/>
      <name val="Arial"/>
      <family val="2"/>
      <charset val="186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4"/>
  <sheetViews>
    <sheetView showFormulas="false" showGridLines="true" showRowColHeaders="true" showZeros="true" rightToLeft="false" tabSelected="true" showOutlineSymbols="true" defaultGridColor="true" view="normal" topLeftCell="G1" colorId="64" zoomScale="64" zoomScaleNormal="64" zoomScalePageLayoutView="100" workbookViewId="0">
      <pane xSplit="0" ySplit="2" topLeftCell="A35" activePane="bottomLeft" state="frozen"/>
      <selection pane="topLeft" activeCell="G1" activeCellId="0" sqref="G1"/>
      <selection pane="bottomLeft" activeCell="G37" activeCellId="0" sqref="G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56"/>
    <col collapsed="false" customWidth="true" hidden="false" outlineLevel="0" max="5" min="5" style="4" width="20.28"/>
    <col collapsed="false" customWidth="true" hidden="false" outlineLevel="0" max="6" min="6" style="4" width="16.42"/>
    <col collapsed="false" customWidth="true" hidden="false" outlineLevel="0" max="7" min="7" style="4" width="21.28"/>
    <col collapsed="false" customWidth="true" hidden="false" outlineLevel="0" max="9" min="8" style="4" width="21.42"/>
    <col collapsed="false" customWidth="true" hidden="false" outlineLevel="0" max="10" min="10" style="4" width="21.13"/>
    <col collapsed="false" customWidth="true" hidden="false" outlineLevel="0" max="11" min="11" style="5" width="0.41"/>
    <col collapsed="false" customWidth="true" hidden="false" outlineLevel="0" max="13" min="12" style="3" width="25.41"/>
    <col collapsed="false" customWidth="true" hidden="false" outlineLevel="0" max="14" min="14" style="4" width="29.41"/>
    <col collapsed="false" customWidth="true" hidden="false" outlineLevel="0" max="15" min="15" style="4" width="27.28"/>
    <col collapsed="false" customWidth="true" hidden="false" outlineLevel="0" max="16" min="16" style="4" width="30.41"/>
    <col collapsed="false" customWidth="true" hidden="false" outlineLevel="0" max="17" min="17" style="4" width="29.13"/>
    <col collapsed="false" customWidth="true" hidden="false" outlineLevel="0" max="18" min="18" style="6" width="4.7"/>
    <col collapsed="false" customWidth="true" hidden="false" outlineLevel="0" max="19" min="19" style="0" width="17.28"/>
  </cols>
  <sheetData>
    <row r="1" s="12" customFormat="true" ht="30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s="20" customFormat="true" ht="30" hidden="false" customHeight="true" outlineLevel="0" collapsed="false">
      <c r="A2" s="13"/>
      <c r="B2" s="14"/>
      <c r="C2" s="15" t="s">
        <v>1</v>
      </c>
      <c r="D2" s="16" t="s">
        <v>2</v>
      </c>
      <c r="E2" s="16" t="s">
        <v>3</v>
      </c>
      <c r="F2" s="16" t="s">
        <v>4</v>
      </c>
      <c r="G2" s="16" t="s">
        <v>5</v>
      </c>
      <c r="H2" s="16" t="s">
        <v>6</v>
      </c>
      <c r="I2" s="16" t="s">
        <v>7</v>
      </c>
      <c r="J2" s="16" t="s">
        <v>8</v>
      </c>
      <c r="K2" s="17"/>
      <c r="L2" s="16" t="s">
        <v>9</v>
      </c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8"/>
      <c r="S2" s="19"/>
    </row>
    <row r="3" s="28" customFormat="true" ht="30" hidden="false" customHeight="true" outlineLevel="0" collapsed="false">
      <c r="A3" s="21"/>
      <c r="B3" s="22"/>
      <c r="C3" s="23" t="s">
        <v>15</v>
      </c>
      <c r="D3" s="24"/>
      <c r="E3" s="24"/>
      <c r="F3" s="24"/>
      <c r="G3" s="24"/>
      <c r="H3" s="24"/>
      <c r="I3" s="24"/>
      <c r="J3" s="24"/>
      <c r="K3" s="25"/>
      <c r="L3" s="24"/>
      <c r="M3" s="24"/>
      <c r="N3" s="24"/>
      <c r="O3" s="24"/>
      <c r="P3" s="24"/>
      <c r="Q3" s="24"/>
      <c r="R3" s="26"/>
      <c r="S3" s="27" t="s">
        <v>15</v>
      </c>
    </row>
    <row r="4" s="36" customFormat="true" ht="34.5" hidden="false" customHeight="true" outlineLevel="0" collapsed="false">
      <c r="A4" s="29" t="n">
        <v>1</v>
      </c>
      <c r="B4" s="30" t="s">
        <v>16</v>
      </c>
      <c r="C4" s="31" t="s">
        <v>17</v>
      </c>
      <c r="D4" s="32" t="s">
        <v>18</v>
      </c>
      <c r="E4" s="32" t="s">
        <v>19</v>
      </c>
      <c r="F4" s="32" t="s">
        <v>19</v>
      </c>
      <c r="G4" s="33" t="s">
        <v>19</v>
      </c>
      <c r="H4" s="32" t="s">
        <v>19</v>
      </c>
      <c r="I4" s="32" t="s">
        <v>20</v>
      </c>
      <c r="J4" s="33" t="s">
        <v>21</v>
      </c>
      <c r="K4" s="33"/>
      <c r="L4" s="33"/>
      <c r="M4" s="33" t="s">
        <v>22</v>
      </c>
      <c r="N4" s="32" t="s">
        <v>23</v>
      </c>
      <c r="O4" s="32" t="s">
        <v>24</v>
      </c>
      <c r="P4" s="32" t="s">
        <v>25</v>
      </c>
      <c r="Q4" s="32" t="s">
        <v>26</v>
      </c>
      <c r="R4" s="34" t="n">
        <f aca="false">A4</f>
        <v>1</v>
      </c>
      <c r="S4" s="35" t="s">
        <v>16</v>
      </c>
    </row>
    <row r="5" s="36" customFormat="true" ht="53.25" hidden="false" customHeight="true" outlineLevel="0" collapsed="false">
      <c r="A5" s="29" t="n">
        <v>2</v>
      </c>
      <c r="B5" s="30" t="s">
        <v>27</v>
      </c>
      <c r="C5" s="32" t="s">
        <v>18</v>
      </c>
      <c r="D5" s="32" t="s">
        <v>28</v>
      </c>
      <c r="E5" s="32" t="s">
        <v>19</v>
      </c>
      <c r="F5" s="32" t="s">
        <v>29</v>
      </c>
      <c r="G5" s="33" t="s">
        <v>19</v>
      </c>
      <c r="H5" s="32" t="s">
        <v>19</v>
      </c>
      <c r="I5" s="32" t="s">
        <v>20</v>
      </c>
      <c r="J5" s="33" t="s">
        <v>30</v>
      </c>
      <c r="K5" s="33" t="n">
        <f aca="false">A5</f>
        <v>2</v>
      </c>
      <c r="L5" s="33" t="s">
        <v>31</v>
      </c>
      <c r="M5" s="33" t="s">
        <v>22</v>
      </c>
      <c r="N5" s="32" t="s">
        <v>32</v>
      </c>
      <c r="O5" s="32"/>
      <c r="P5" s="32" t="s">
        <v>25</v>
      </c>
      <c r="Q5" s="32" t="s">
        <v>26</v>
      </c>
      <c r="R5" s="34" t="n">
        <f aca="false">A5</f>
        <v>2</v>
      </c>
      <c r="S5" s="35" t="s">
        <v>27</v>
      </c>
    </row>
    <row r="6" s="36" customFormat="true" ht="39" hidden="false" customHeight="true" outlineLevel="0" collapsed="false">
      <c r="A6" s="29" t="n">
        <v>3</v>
      </c>
      <c r="B6" s="30" t="s">
        <v>33</v>
      </c>
      <c r="C6" s="31" t="s">
        <v>34</v>
      </c>
      <c r="D6" s="33" t="s">
        <v>17</v>
      </c>
      <c r="E6" s="32" t="s">
        <v>35</v>
      </c>
      <c r="F6" s="32" t="s">
        <v>36</v>
      </c>
      <c r="G6" s="32" t="s">
        <v>37</v>
      </c>
      <c r="H6" s="32" t="s">
        <v>38</v>
      </c>
      <c r="I6" s="33" t="s">
        <v>31</v>
      </c>
      <c r="J6" s="33" t="s">
        <v>30</v>
      </c>
      <c r="K6" s="33" t="n">
        <f aca="false">A6</f>
        <v>3</v>
      </c>
      <c r="L6" s="33" t="s">
        <v>22</v>
      </c>
      <c r="M6" s="33" t="s">
        <v>39</v>
      </c>
      <c r="N6" s="32" t="s">
        <v>40</v>
      </c>
      <c r="O6" s="32" t="s">
        <v>41</v>
      </c>
      <c r="P6" s="32" t="s">
        <v>42</v>
      </c>
      <c r="Q6" s="32" t="s">
        <v>41</v>
      </c>
      <c r="R6" s="34" t="n">
        <f aca="false">A6</f>
        <v>3</v>
      </c>
      <c r="S6" s="35" t="s">
        <v>33</v>
      </c>
    </row>
    <row r="7" s="36" customFormat="true" ht="37.5" hidden="false" customHeight="true" outlineLevel="0" collapsed="false">
      <c r="A7" s="29" t="n">
        <v>4</v>
      </c>
      <c r="B7" s="30" t="s">
        <v>43</v>
      </c>
      <c r="C7" s="37" t="s">
        <v>34</v>
      </c>
      <c r="D7" s="32" t="s">
        <v>34</v>
      </c>
      <c r="E7" s="32" t="s">
        <v>36</v>
      </c>
      <c r="F7" s="32" t="s">
        <v>44</v>
      </c>
      <c r="G7" s="32" t="s">
        <v>38</v>
      </c>
      <c r="H7" s="32" t="s">
        <v>45</v>
      </c>
      <c r="I7" s="38"/>
      <c r="J7" s="33" t="s">
        <v>31</v>
      </c>
      <c r="K7" s="33" t="n">
        <f aca="false">A7</f>
        <v>4</v>
      </c>
      <c r="L7" s="33" t="s">
        <v>22</v>
      </c>
      <c r="M7" s="33" t="s">
        <v>46</v>
      </c>
      <c r="N7" s="32" t="s">
        <v>40</v>
      </c>
      <c r="O7" s="32" t="s">
        <v>41</v>
      </c>
      <c r="P7" s="32" t="s">
        <v>47</v>
      </c>
      <c r="Q7" s="32" t="s">
        <v>41</v>
      </c>
      <c r="R7" s="34" t="n">
        <f aca="false">A7</f>
        <v>4</v>
      </c>
      <c r="S7" s="35" t="s">
        <v>43</v>
      </c>
    </row>
    <row r="8" s="36" customFormat="true" ht="45" hidden="false" customHeight="true" outlineLevel="0" collapsed="false">
      <c r="A8" s="29" t="n">
        <v>5</v>
      </c>
      <c r="B8" s="35" t="s">
        <v>48</v>
      </c>
      <c r="C8" s="39" t="s">
        <v>28</v>
      </c>
      <c r="D8" s="32" t="s">
        <v>35</v>
      </c>
      <c r="E8" s="32" t="s">
        <v>34</v>
      </c>
      <c r="F8" s="32" t="s">
        <v>35</v>
      </c>
      <c r="G8" s="32" t="s">
        <v>36</v>
      </c>
      <c r="H8" s="32" t="s">
        <v>49</v>
      </c>
      <c r="I8" s="32" t="s">
        <v>38</v>
      </c>
      <c r="J8" s="33" t="s">
        <v>22</v>
      </c>
      <c r="K8" s="33" t="n">
        <f aca="false">A8</f>
        <v>5</v>
      </c>
      <c r="L8" s="33" t="s">
        <v>50</v>
      </c>
      <c r="M8" s="33" t="s">
        <v>51</v>
      </c>
      <c r="N8" s="32" t="s">
        <v>52</v>
      </c>
      <c r="O8" s="32" t="s">
        <v>53</v>
      </c>
      <c r="P8" s="32" t="s">
        <v>54</v>
      </c>
      <c r="Q8" s="32" t="s">
        <v>55</v>
      </c>
      <c r="R8" s="34" t="n">
        <f aca="false">A8</f>
        <v>5</v>
      </c>
      <c r="S8" s="35" t="s">
        <v>48</v>
      </c>
    </row>
    <row r="9" s="36" customFormat="true" ht="40.5" hidden="false" customHeight="true" outlineLevel="0" collapsed="false">
      <c r="A9" s="29" t="n">
        <v>6</v>
      </c>
      <c r="B9" s="35" t="s">
        <v>56</v>
      </c>
      <c r="C9" s="39"/>
      <c r="D9" s="38" t="s">
        <v>57</v>
      </c>
      <c r="E9" s="32" t="s">
        <v>28</v>
      </c>
      <c r="F9" s="33" t="s">
        <v>17</v>
      </c>
      <c r="G9" s="32" t="s">
        <v>58</v>
      </c>
      <c r="H9" s="32" t="s">
        <v>59</v>
      </c>
      <c r="I9" s="32" t="s">
        <v>38</v>
      </c>
      <c r="J9" s="33" t="s">
        <v>22</v>
      </c>
      <c r="K9" s="33" t="n">
        <f aca="false">A9</f>
        <v>6</v>
      </c>
      <c r="L9" s="33" t="s">
        <v>30</v>
      </c>
      <c r="M9" s="32" t="s">
        <v>36</v>
      </c>
      <c r="N9" s="32" t="s">
        <v>52</v>
      </c>
      <c r="O9" s="32" t="s">
        <v>53</v>
      </c>
      <c r="P9" s="32"/>
      <c r="Q9" s="33" t="s">
        <v>60</v>
      </c>
      <c r="R9" s="34" t="n">
        <f aca="false">A9</f>
        <v>6</v>
      </c>
      <c r="S9" s="35" t="s">
        <v>56</v>
      </c>
    </row>
    <row r="10" s="36" customFormat="true" ht="36" hidden="false" customHeight="true" outlineLevel="0" collapsed="false">
      <c r="A10" s="29" t="n">
        <v>7</v>
      </c>
      <c r="B10" s="35" t="s">
        <v>61</v>
      </c>
      <c r="C10" s="31"/>
      <c r="D10" s="32"/>
      <c r="E10" s="32" t="s">
        <v>62</v>
      </c>
      <c r="F10" s="38" t="s">
        <v>57</v>
      </c>
      <c r="G10" s="32" t="s">
        <v>63</v>
      </c>
      <c r="H10" s="32" t="s">
        <v>58</v>
      </c>
      <c r="I10" s="32" t="s">
        <v>38</v>
      </c>
      <c r="J10" s="32" t="s">
        <v>36</v>
      </c>
      <c r="K10" s="33" t="n">
        <f aca="false">A10</f>
        <v>7</v>
      </c>
      <c r="L10" s="33" t="s">
        <v>30</v>
      </c>
      <c r="M10" s="33" t="s">
        <v>64</v>
      </c>
      <c r="N10" s="33" t="s">
        <v>65</v>
      </c>
      <c r="O10" s="32" t="s">
        <v>52</v>
      </c>
      <c r="P10" s="32" t="s">
        <v>53</v>
      </c>
      <c r="Q10" s="32"/>
      <c r="R10" s="34" t="n">
        <f aca="false">A10</f>
        <v>7</v>
      </c>
      <c r="S10" s="35" t="s">
        <v>61</v>
      </c>
    </row>
    <row r="11" s="36" customFormat="true" ht="57" hidden="false" customHeight="true" outlineLevel="0" collapsed="false">
      <c r="A11" s="29" t="n">
        <v>8</v>
      </c>
      <c r="B11" s="35" t="s">
        <v>66</v>
      </c>
      <c r="C11" s="31"/>
      <c r="D11" s="32"/>
      <c r="E11" s="32" t="s">
        <v>62</v>
      </c>
      <c r="F11" s="38" t="s">
        <v>57</v>
      </c>
      <c r="G11" s="32" t="s">
        <v>63</v>
      </c>
      <c r="H11" s="33" t="s">
        <v>50</v>
      </c>
      <c r="I11" s="32" t="s">
        <v>36</v>
      </c>
      <c r="J11" s="33" t="s">
        <v>67</v>
      </c>
      <c r="K11" s="33"/>
      <c r="L11" s="33"/>
      <c r="M11" s="33" t="s">
        <v>68</v>
      </c>
      <c r="N11" s="32"/>
      <c r="O11" s="32" t="s">
        <v>69</v>
      </c>
      <c r="P11" s="32" t="s">
        <v>53</v>
      </c>
      <c r="Q11" s="32" t="s">
        <v>70</v>
      </c>
      <c r="R11" s="34" t="n">
        <f aca="false">A11</f>
        <v>8</v>
      </c>
      <c r="S11" s="35" t="s">
        <v>66</v>
      </c>
    </row>
    <row r="12" s="36" customFormat="true" ht="52.5" hidden="false" customHeight="true" outlineLevel="0" collapsed="false">
      <c r="A12" s="29" t="n">
        <v>9</v>
      </c>
      <c r="B12" s="35" t="s">
        <v>71</v>
      </c>
      <c r="C12" s="31"/>
      <c r="D12" s="32"/>
      <c r="E12" s="32"/>
      <c r="F12" s="32"/>
      <c r="G12" s="32" t="s">
        <v>72</v>
      </c>
      <c r="H12" s="32" t="s">
        <v>73</v>
      </c>
      <c r="I12" s="32" t="s">
        <v>72</v>
      </c>
      <c r="J12" s="32" t="s">
        <v>74</v>
      </c>
      <c r="K12" s="32"/>
      <c r="L12" s="32"/>
      <c r="M12" s="33" t="s">
        <v>75</v>
      </c>
      <c r="N12" s="32"/>
      <c r="O12" s="32" t="s">
        <v>76</v>
      </c>
      <c r="P12" s="32"/>
      <c r="Q12" s="32" t="s">
        <v>77</v>
      </c>
      <c r="R12" s="34" t="n">
        <f aca="false">A12</f>
        <v>9</v>
      </c>
      <c r="S12" s="35" t="s">
        <v>71</v>
      </c>
    </row>
    <row r="13" s="36" customFormat="true" ht="36.75" hidden="false" customHeight="true" outlineLevel="0" collapsed="false">
      <c r="A13" s="29" t="n">
        <v>10</v>
      </c>
      <c r="B13" s="30" t="s">
        <v>78</v>
      </c>
      <c r="C13" s="31"/>
      <c r="D13" s="32"/>
      <c r="E13" s="32"/>
      <c r="F13" s="32"/>
      <c r="G13" s="32" t="s">
        <v>72</v>
      </c>
      <c r="H13" s="32" t="s">
        <v>73</v>
      </c>
      <c r="I13" s="32" t="s">
        <v>72</v>
      </c>
      <c r="J13" s="33" t="s">
        <v>72</v>
      </c>
      <c r="K13" s="40" t="n">
        <f aca="false">A13</f>
        <v>10</v>
      </c>
      <c r="L13" s="33" t="s">
        <v>72</v>
      </c>
      <c r="M13" s="32" t="s">
        <v>72</v>
      </c>
      <c r="N13" s="32" t="s">
        <v>79</v>
      </c>
      <c r="O13" s="32" t="s">
        <v>80</v>
      </c>
      <c r="P13" s="32" t="s">
        <v>24</v>
      </c>
      <c r="Q13" s="32" t="s">
        <v>81</v>
      </c>
      <c r="R13" s="34" t="n">
        <f aca="false">A13</f>
        <v>10</v>
      </c>
      <c r="S13" s="35" t="s">
        <v>78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</row>
    <row r="14" s="41" customFormat="true" ht="44.25" hidden="false" customHeight="true" outlineLevel="0" collapsed="false">
      <c r="A14" s="29" t="n">
        <v>11</v>
      </c>
      <c r="B14" s="30" t="s">
        <v>82</v>
      </c>
      <c r="C14" s="31"/>
      <c r="D14" s="32"/>
      <c r="E14" s="32"/>
      <c r="F14" s="32"/>
      <c r="G14" s="42"/>
      <c r="H14" s="32"/>
      <c r="I14" s="32"/>
      <c r="J14" s="32"/>
      <c r="K14" s="42"/>
      <c r="L14" s="32"/>
      <c r="M14" s="32"/>
      <c r="N14" s="43" t="s">
        <v>83</v>
      </c>
      <c r="O14" s="43" t="s">
        <v>84</v>
      </c>
      <c r="P14" s="32" t="s">
        <v>52</v>
      </c>
      <c r="Q14" s="32" t="s">
        <v>85</v>
      </c>
      <c r="R14" s="34" t="n">
        <f aca="false">A14</f>
        <v>11</v>
      </c>
      <c r="S14" s="35" t="s">
        <v>82</v>
      </c>
    </row>
    <row r="15" s="41" customFormat="true" ht="30" hidden="false" customHeight="true" outlineLevel="0" collapsed="false">
      <c r="A15" s="44" t="n">
        <v>12</v>
      </c>
      <c r="B15" s="45" t="s">
        <v>86</v>
      </c>
      <c r="C15" s="46"/>
      <c r="D15" s="47"/>
      <c r="E15" s="47"/>
      <c r="F15" s="47"/>
      <c r="G15" s="47"/>
      <c r="H15" s="47"/>
      <c r="I15" s="48"/>
      <c r="J15" s="49"/>
      <c r="K15" s="49" t="n">
        <f aca="false">A15</f>
        <v>12</v>
      </c>
      <c r="L15" s="49"/>
      <c r="M15" s="42"/>
      <c r="N15" s="42"/>
      <c r="O15" s="42" t="s">
        <v>87</v>
      </c>
      <c r="P15" s="32" t="s">
        <v>52</v>
      </c>
      <c r="Q15" s="42"/>
      <c r="R15" s="50" t="n">
        <v>12</v>
      </c>
      <c r="S15" s="51" t="s">
        <v>86</v>
      </c>
    </row>
    <row r="16" s="28" customFormat="true" ht="36.75" hidden="false" customHeight="true" outlineLevel="0" collapsed="false">
      <c r="A16" s="52"/>
      <c r="B16" s="53"/>
      <c r="C16" s="54" t="s">
        <v>88</v>
      </c>
      <c r="D16" s="55"/>
      <c r="E16" s="55"/>
      <c r="F16" s="55"/>
      <c r="G16" s="55"/>
      <c r="H16" s="56"/>
      <c r="I16" s="57"/>
      <c r="J16" s="58" t="s">
        <v>89</v>
      </c>
      <c r="K16" s="47"/>
      <c r="L16" s="58" t="s">
        <v>90</v>
      </c>
      <c r="M16" s="59"/>
      <c r="N16" s="60" t="s">
        <v>91</v>
      </c>
      <c r="O16" s="61"/>
      <c r="P16" s="60"/>
      <c r="Q16" s="61"/>
      <c r="R16" s="62"/>
      <c r="S16" s="63" t="s">
        <v>88</v>
      </c>
    </row>
    <row r="17" s="36" customFormat="true" ht="47.25" hidden="false" customHeight="true" outlineLevel="0" collapsed="false">
      <c r="A17" s="29" t="n">
        <v>1</v>
      </c>
      <c r="B17" s="30" t="s">
        <v>16</v>
      </c>
      <c r="C17" s="37" t="s">
        <v>92</v>
      </c>
      <c r="D17" s="32" t="s">
        <v>35</v>
      </c>
      <c r="E17" s="38" t="s">
        <v>36</v>
      </c>
      <c r="F17" s="32" t="s">
        <v>35</v>
      </c>
      <c r="G17" s="33" t="s">
        <v>58</v>
      </c>
      <c r="H17" s="33" t="s">
        <v>93</v>
      </c>
      <c r="I17" s="32" t="s">
        <v>38</v>
      </c>
      <c r="J17" s="33" t="s">
        <v>51</v>
      </c>
      <c r="K17" s="40" t="n">
        <f aca="false">A17</f>
        <v>1</v>
      </c>
      <c r="L17" s="33" t="s">
        <v>94</v>
      </c>
      <c r="M17" s="32" t="s">
        <v>95</v>
      </c>
      <c r="N17" s="32" t="s">
        <v>96</v>
      </c>
      <c r="O17" s="32" t="s">
        <v>97</v>
      </c>
      <c r="P17" s="32" t="s">
        <v>26</v>
      </c>
      <c r="Q17" s="33" t="s">
        <v>98</v>
      </c>
      <c r="R17" s="34" t="n">
        <f aca="false">A17</f>
        <v>1</v>
      </c>
      <c r="S17" s="35" t="s">
        <v>16</v>
      </c>
    </row>
    <row r="18" s="36" customFormat="true" ht="54" hidden="false" customHeight="true" outlineLevel="0" collapsed="false">
      <c r="A18" s="29" t="n">
        <v>2</v>
      </c>
      <c r="B18" s="30" t="s">
        <v>27</v>
      </c>
      <c r="C18" s="37" t="s">
        <v>17</v>
      </c>
      <c r="D18" s="32" t="s">
        <v>92</v>
      </c>
      <c r="E18" s="33" t="s">
        <v>58</v>
      </c>
      <c r="F18" s="32" t="s">
        <v>17</v>
      </c>
      <c r="G18" s="32" t="s">
        <v>38</v>
      </c>
      <c r="H18" s="33" t="s">
        <v>99</v>
      </c>
      <c r="I18" s="38" t="s">
        <v>36</v>
      </c>
      <c r="J18" s="33" t="s">
        <v>51</v>
      </c>
      <c r="K18" s="40" t="n">
        <f aca="false">A18</f>
        <v>2</v>
      </c>
      <c r="L18" s="33" t="s">
        <v>94</v>
      </c>
      <c r="M18" s="32" t="s">
        <v>95</v>
      </c>
      <c r="N18" s="64" t="s">
        <v>97</v>
      </c>
      <c r="O18" s="32" t="s">
        <v>100</v>
      </c>
      <c r="P18" s="32" t="s">
        <v>26</v>
      </c>
      <c r="Q18" s="33" t="s">
        <v>101</v>
      </c>
      <c r="R18" s="34" t="n">
        <f aca="false">A18</f>
        <v>2</v>
      </c>
      <c r="S18" s="35" t="s">
        <v>27</v>
      </c>
    </row>
    <row r="19" s="36" customFormat="true" ht="39.75" hidden="false" customHeight="true" outlineLevel="0" collapsed="false">
      <c r="A19" s="29" t="n">
        <v>3</v>
      </c>
      <c r="B19" s="30" t="s">
        <v>33</v>
      </c>
      <c r="C19" s="37" t="s">
        <v>17</v>
      </c>
      <c r="D19" s="32" t="s">
        <v>34</v>
      </c>
      <c r="E19" s="32" t="s">
        <v>102</v>
      </c>
      <c r="F19" s="32" t="s">
        <v>58</v>
      </c>
      <c r="G19" s="32" t="s">
        <v>38</v>
      </c>
      <c r="H19" s="32" t="s">
        <v>103</v>
      </c>
      <c r="I19" s="32" t="s">
        <v>95</v>
      </c>
      <c r="J19" s="33" t="s">
        <v>104</v>
      </c>
      <c r="K19" s="40" t="n">
        <f aca="false">A19</f>
        <v>3</v>
      </c>
      <c r="L19" s="38" t="s">
        <v>36</v>
      </c>
      <c r="M19" s="33" t="s">
        <v>105</v>
      </c>
      <c r="N19" s="32" t="s">
        <v>106</v>
      </c>
      <c r="O19" s="32" t="s">
        <v>26</v>
      </c>
      <c r="P19" s="32" t="s">
        <v>107</v>
      </c>
      <c r="Q19" s="33" t="s">
        <v>98</v>
      </c>
      <c r="R19" s="34" t="n">
        <f aca="false">A19</f>
        <v>3</v>
      </c>
      <c r="S19" s="35" t="s">
        <v>33</v>
      </c>
    </row>
    <row r="20" s="36" customFormat="true" ht="44.25" hidden="false" customHeight="true" outlineLevel="0" collapsed="false">
      <c r="A20" s="29" t="n">
        <v>4</v>
      </c>
      <c r="B20" s="30" t="s">
        <v>43</v>
      </c>
      <c r="C20" s="37" t="s">
        <v>35</v>
      </c>
      <c r="D20" s="32" t="s">
        <v>17</v>
      </c>
      <c r="E20" s="65" t="s">
        <v>72</v>
      </c>
      <c r="F20" s="32" t="s">
        <v>108</v>
      </c>
      <c r="G20" s="32" t="s">
        <v>72</v>
      </c>
      <c r="H20" s="32" t="s">
        <v>38</v>
      </c>
      <c r="I20" s="32" t="s">
        <v>95</v>
      </c>
      <c r="J20" s="38" t="s">
        <v>36</v>
      </c>
      <c r="K20" s="40" t="n">
        <f aca="false">A20</f>
        <v>4</v>
      </c>
      <c r="L20" s="33" t="s">
        <v>24</v>
      </c>
      <c r="M20" s="33" t="s">
        <v>109</v>
      </c>
      <c r="N20" s="32" t="s">
        <v>106</v>
      </c>
      <c r="O20" s="32" t="s">
        <v>26</v>
      </c>
      <c r="P20" s="33" t="s">
        <v>110</v>
      </c>
      <c r="Q20" s="33" t="s">
        <v>111</v>
      </c>
      <c r="R20" s="34" t="n">
        <f aca="false">A20</f>
        <v>4</v>
      </c>
      <c r="S20" s="35" t="s">
        <v>43</v>
      </c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36" customFormat="true" ht="36" hidden="false" customHeight="true" outlineLevel="0" collapsed="false">
      <c r="A21" s="29" t="n">
        <v>5</v>
      </c>
      <c r="B21" s="35" t="s">
        <v>48</v>
      </c>
      <c r="C21" s="37" t="s">
        <v>62</v>
      </c>
      <c r="D21" s="32" t="s">
        <v>58</v>
      </c>
      <c r="E21" s="32" t="s">
        <v>108</v>
      </c>
      <c r="F21" s="32" t="s">
        <v>72</v>
      </c>
      <c r="G21" s="32" t="s">
        <v>72</v>
      </c>
      <c r="H21" s="32" t="s">
        <v>38</v>
      </c>
      <c r="I21" s="32" t="s">
        <v>112</v>
      </c>
      <c r="J21" s="33" t="s">
        <v>94</v>
      </c>
      <c r="K21" s="40" t="n">
        <f aca="false">A21</f>
        <v>5</v>
      </c>
      <c r="L21" s="38" t="s">
        <v>36</v>
      </c>
      <c r="M21" s="33" t="s">
        <v>51</v>
      </c>
      <c r="N21" s="33" t="s">
        <v>113</v>
      </c>
      <c r="O21" s="32" t="s">
        <v>106</v>
      </c>
      <c r="P21" s="33" t="s">
        <v>111</v>
      </c>
      <c r="Q21" s="33" t="s">
        <v>111</v>
      </c>
      <c r="R21" s="34" t="n">
        <f aca="false">A21</f>
        <v>5</v>
      </c>
      <c r="S21" s="35" t="s">
        <v>48</v>
      </c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36" customFormat="true" ht="33.75" hidden="false" customHeight="true" outlineLevel="0" collapsed="false">
      <c r="A22" s="29" t="n">
        <v>6</v>
      </c>
      <c r="B22" s="35" t="s">
        <v>56</v>
      </c>
      <c r="C22" s="37" t="s">
        <v>62</v>
      </c>
      <c r="D22" s="32"/>
      <c r="E22" s="32" t="s">
        <v>35</v>
      </c>
      <c r="F22" s="38" t="s">
        <v>36</v>
      </c>
      <c r="G22" s="38" t="s">
        <v>114</v>
      </c>
      <c r="H22" s="32" t="s">
        <v>95</v>
      </c>
      <c r="I22" s="32" t="s">
        <v>38</v>
      </c>
      <c r="J22" s="33" t="s">
        <v>94</v>
      </c>
      <c r="K22" s="40" t="n">
        <f aca="false">A22</f>
        <v>6</v>
      </c>
      <c r="L22" s="33" t="s">
        <v>115</v>
      </c>
      <c r="M22" s="64"/>
      <c r="N22" s="33" t="s">
        <v>116</v>
      </c>
      <c r="O22" s="32" t="s">
        <v>106</v>
      </c>
      <c r="P22" s="33" t="s">
        <v>117</v>
      </c>
      <c r="Q22" s="33" t="s">
        <v>118</v>
      </c>
      <c r="R22" s="34" t="n">
        <f aca="false">A22</f>
        <v>6</v>
      </c>
      <c r="S22" s="35" t="s">
        <v>56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36" customFormat="true" ht="50.25" hidden="false" customHeight="true" outlineLevel="0" collapsed="false">
      <c r="A23" s="29" t="n">
        <v>7</v>
      </c>
      <c r="B23" s="35" t="s">
        <v>61</v>
      </c>
      <c r="C23" s="31"/>
      <c r="D23" s="32"/>
      <c r="E23" s="32" t="s">
        <v>34</v>
      </c>
      <c r="F23" s="32" t="s">
        <v>119</v>
      </c>
      <c r="G23" s="33" t="s">
        <v>120</v>
      </c>
      <c r="H23" s="32" t="s">
        <v>121</v>
      </c>
      <c r="I23" s="32" t="s">
        <v>58</v>
      </c>
      <c r="J23" s="33" t="s">
        <v>122</v>
      </c>
      <c r="K23" s="40" t="n">
        <f aca="false">A23</f>
        <v>7</v>
      </c>
      <c r="L23" s="33" t="s">
        <v>115</v>
      </c>
      <c r="M23" s="38" t="s">
        <v>36</v>
      </c>
      <c r="N23" s="33" t="s">
        <v>123</v>
      </c>
      <c r="O23" s="33" t="s">
        <v>117</v>
      </c>
      <c r="P23" s="33" t="s">
        <v>124</v>
      </c>
      <c r="Q23" s="32" t="s">
        <v>26</v>
      </c>
      <c r="R23" s="34" t="n">
        <f aca="false">A23</f>
        <v>7</v>
      </c>
      <c r="S23" s="35" t="s">
        <v>61</v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36" customFormat="true" ht="53.25" hidden="false" customHeight="true" outlineLevel="0" collapsed="false">
      <c r="A24" s="29" t="n">
        <v>8</v>
      </c>
      <c r="B24" s="35" t="s">
        <v>66</v>
      </c>
      <c r="C24" s="31"/>
      <c r="D24" s="32"/>
      <c r="E24" s="32" t="s">
        <v>125</v>
      </c>
      <c r="F24" s="38" t="s">
        <v>125</v>
      </c>
      <c r="G24" s="38" t="s">
        <v>126</v>
      </c>
      <c r="H24" s="32" t="s">
        <v>72</v>
      </c>
      <c r="I24" s="33" t="s">
        <v>127</v>
      </c>
      <c r="J24" s="65" t="s">
        <v>72</v>
      </c>
      <c r="K24" s="66" t="n">
        <f aca="false">A24</f>
        <v>8</v>
      </c>
      <c r="L24" s="65" t="s">
        <v>72</v>
      </c>
      <c r="M24" s="33" t="s">
        <v>72</v>
      </c>
      <c r="N24" s="33" t="s">
        <v>128</v>
      </c>
      <c r="O24" s="32" t="s">
        <v>129</v>
      </c>
      <c r="P24" s="33" t="s">
        <v>124</v>
      </c>
      <c r="Q24" s="32" t="s">
        <v>130</v>
      </c>
      <c r="R24" s="34" t="n">
        <f aca="false">A24</f>
        <v>8</v>
      </c>
      <c r="S24" s="35" t="s">
        <v>66</v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36" customFormat="true" ht="50.25" hidden="false" customHeight="true" outlineLevel="0" collapsed="false">
      <c r="A25" s="29" t="n">
        <v>9</v>
      </c>
      <c r="B25" s="35" t="s">
        <v>71</v>
      </c>
      <c r="C25" s="31"/>
      <c r="D25" s="32"/>
      <c r="E25" s="32"/>
      <c r="F25" s="32"/>
      <c r="G25" s="38"/>
      <c r="H25" s="32" t="s">
        <v>72</v>
      </c>
      <c r="I25" s="32" t="s">
        <v>72</v>
      </c>
      <c r="J25" s="32" t="s">
        <v>72</v>
      </c>
      <c r="K25" s="42" t="n">
        <f aca="false">A25</f>
        <v>9</v>
      </c>
      <c r="L25" s="32" t="s">
        <v>72</v>
      </c>
      <c r="M25" s="32" t="s">
        <v>73</v>
      </c>
      <c r="N25" s="33" t="s">
        <v>131</v>
      </c>
      <c r="O25" s="33" t="s">
        <v>132</v>
      </c>
      <c r="P25" s="33" t="s">
        <v>133</v>
      </c>
      <c r="Q25" s="32" t="s">
        <v>129</v>
      </c>
      <c r="R25" s="34" t="n">
        <f aca="false">A25</f>
        <v>9</v>
      </c>
      <c r="S25" s="35" t="s">
        <v>71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36" customFormat="true" ht="39.75" hidden="false" customHeight="true" outlineLevel="0" collapsed="false">
      <c r="A26" s="29" t="n">
        <v>10</v>
      </c>
      <c r="B26" s="30" t="s">
        <v>78</v>
      </c>
      <c r="C26" s="31"/>
      <c r="D26" s="32"/>
      <c r="E26" s="32"/>
      <c r="F26" s="32"/>
      <c r="G26" s="32"/>
      <c r="H26" s="32"/>
      <c r="I26" s="33" t="s">
        <v>134</v>
      </c>
      <c r="J26" s="32"/>
      <c r="K26" s="42" t="n">
        <f aca="false">A26</f>
        <v>10</v>
      </c>
      <c r="L26" s="67"/>
      <c r="M26" s="32" t="s">
        <v>135</v>
      </c>
      <c r="N26" s="32" t="s">
        <v>136</v>
      </c>
      <c r="O26" s="32"/>
      <c r="P26" s="32" t="s">
        <v>137</v>
      </c>
      <c r="Q26" s="32" t="s">
        <v>117</v>
      </c>
      <c r="R26" s="34" t="n">
        <f aca="false">A26</f>
        <v>10</v>
      </c>
      <c r="S26" s="35" t="s">
        <v>78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1" customFormat="true" ht="30" hidden="false" customHeight="true" outlineLevel="0" collapsed="false">
      <c r="A27" s="29" t="n">
        <v>11</v>
      </c>
      <c r="B27" s="30" t="s">
        <v>82</v>
      </c>
      <c r="C27" s="31"/>
      <c r="D27" s="32"/>
      <c r="E27" s="32"/>
      <c r="F27" s="32"/>
      <c r="G27" s="32"/>
      <c r="H27" s="32"/>
      <c r="I27" s="32"/>
      <c r="J27" s="32"/>
      <c r="K27" s="42" t="n">
        <f aca="false">A27</f>
        <v>11</v>
      </c>
      <c r="L27" s="32"/>
      <c r="M27" s="32"/>
      <c r="N27" s="68"/>
      <c r="O27" s="68"/>
      <c r="P27" s="69"/>
      <c r="Q27" s="68"/>
      <c r="R27" s="34" t="n">
        <f aca="false">A27</f>
        <v>11</v>
      </c>
      <c r="S27" s="35" t="s">
        <v>82</v>
      </c>
    </row>
    <row r="28" s="41" customFormat="true" ht="30" hidden="false" customHeight="true" outlineLevel="0" collapsed="false">
      <c r="A28" s="44" t="n">
        <v>12</v>
      </c>
      <c r="B28" s="70" t="s">
        <v>86</v>
      </c>
      <c r="C28" s="71"/>
      <c r="D28" s="72"/>
      <c r="E28" s="72"/>
      <c r="F28" s="72"/>
      <c r="G28" s="72"/>
      <c r="H28" s="72"/>
      <c r="I28" s="72"/>
      <c r="J28" s="72"/>
      <c r="K28" s="48" t="n">
        <f aca="false">A28</f>
        <v>12</v>
      </c>
      <c r="L28" s="72"/>
      <c r="M28" s="72"/>
      <c r="N28" s="73"/>
      <c r="O28" s="73"/>
      <c r="P28" s="69"/>
      <c r="Q28" s="73"/>
      <c r="R28" s="50" t="n">
        <v>12</v>
      </c>
      <c r="S28" s="74" t="s">
        <v>86</v>
      </c>
    </row>
    <row r="29" s="28" customFormat="true" ht="30" hidden="false" customHeight="true" outlineLevel="0" collapsed="false">
      <c r="A29" s="52"/>
      <c r="B29" s="75"/>
      <c r="C29" s="54" t="s">
        <v>138</v>
      </c>
      <c r="D29" s="55"/>
      <c r="E29" s="55"/>
      <c r="F29" s="55"/>
      <c r="G29" s="55"/>
      <c r="H29" s="55"/>
      <c r="I29" s="55"/>
      <c r="J29" s="55"/>
      <c r="K29" s="47"/>
      <c r="L29" s="55"/>
      <c r="M29" s="76"/>
      <c r="N29" s="77"/>
      <c r="O29" s="78"/>
      <c r="P29" s="60"/>
      <c r="Q29" s="79" t="s">
        <v>139</v>
      </c>
      <c r="R29" s="62"/>
      <c r="S29" s="63" t="s">
        <v>138</v>
      </c>
    </row>
    <row r="30" s="36" customFormat="true" ht="30" hidden="false" customHeight="true" outlineLevel="0" collapsed="false">
      <c r="A30" s="29" t="n">
        <v>1</v>
      </c>
      <c r="B30" s="75" t="s">
        <v>16</v>
      </c>
      <c r="C30" s="39" t="s">
        <v>17</v>
      </c>
      <c r="D30" s="32" t="s">
        <v>17</v>
      </c>
      <c r="E30" s="32" t="s">
        <v>19</v>
      </c>
      <c r="F30" s="32" t="s">
        <v>19</v>
      </c>
      <c r="G30" s="32" t="s">
        <v>19</v>
      </c>
      <c r="H30" s="32" t="s">
        <v>19</v>
      </c>
      <c r="I30" s="32" t="s">
        <v>19</v>
      </c>
      <c r="J30" s="32" t="s">
        <v>140</v>
      </c>
      <c r="K30" s="42" t="n">
        <f aca="false">A30</f>
        <v>1</v>
      </c>
      <c r="L30" s="38" t="s">
        <v>36</v>
      </c>
      <c r="M30" s="32" t="s">
        <v>58</v>
      </c>
      <c r="N30" s="32" t="s">
        <v>141</v>
      </c>
      <c r="O30" s="32" t="s">
        <v>142</v>
      </c>
      <c r="P30" s="32" t="s">
        <v>63</v>
      </c>
      <c r="Q30" s="33" t="s">
        <v>139</v>
      </c>
      <c r="R30" s="34" t="n">
        <f aca="false">A30</f>
        <v>1</v>
      </c>
      <c r="S30" s="80" t="s">
        <v>16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36" customFormat="true" ht="36.75" hidden="false" customHeight="true" outlineLevel="0" collapsed="false">
      <c r="A31" s="29" t="n">
        <v>2</v>
      </c>
      <c r="B31" s="30" t="s">
        <v>27</v>
      </c>
      <c r="C31" s="39" t="s">
        <v>58</v>
      </c>
      <c r="D31" s="32" t="s">
        <v>17</v>
      </c>
      <c r="E31" s="32" t="s">
        <v>19</v>
      </c>
      <c r="F31" s="32" t="s">
        <v>19</v>
      </c>
      <c r="G31" s="32" t="s">
        <v>19</v>
      </c>
      <c r="H31" s="32" t="s">
        <v>19</v>
      </c>
      <c r="I31" s="32" t="s">
        <v>19</v>
      </c>
      <c r="J31" s="32" t="s">
        <v>140</v>
      </c>
      <c r="K31" s="42" t="n">
        <v>2</v>
      </c>
      <c r="L31" s="32" t="s">
        <v>143</v>
      </c>
      <c r="M31" s="38" t="s">
        <v>36</v>
      </c>
      <c r="N31" s="32" t="s">
        <v>144</v>
      </c>
      <c r="O31" s="32" t="s">
        <v>141</v>
      </c>
      <c r="P31" s="32" t="s">
        <v>63</v>
      </c>
      <c r="Q31" s="33" t="s">
        <v>139</v>
      </c>
      <c r="R31" s="34" t="n">
        <f aca="false">A31</f>
        <v>2</v>
      </c>
      <c r="S31" s="35" t="s">
        <v>27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36" customFormat="true" ht="39.75" hidden="false" customHeight="true" outlineLevel="0" collapsed="false">
      <c r="A32" s="29" t="n">
        <v>3</v>
      </c>
      <c r="B32" s="30" t="s">
        <v>33</v>
      </c>
      <c r="C32" s="39" t="s">
        <v>35</v>
      </c>
      <c r="D32" s="32" t="s">
        <v>35</v>
      </c>
      <c r="E32" s="32" t="s">
        <v>35</v>
      </c>
      <c r="F32" s="32" t="s">
        <v>35</v>
      </c>
      <c r="G32" s="33" t="s">
        <v>38</v>
      </c>
      <c r="H32" s="32" t="s">
        <v>63</v>
      </c>
      <c r="I32" s="38" t="s">
        <v>36</v>
      </c>
      <c r="J32" s="32" t="s">
        <v>145</v>
      </c>
      <c r="K32" s="42" t="n">
        <v>3</v>
      </c>
      <c r="L32" s="32" t="s">
        <v>143</v>
      </c>
      <c r="M32" s="32" t="s">
        <v>140</v>
      </c>
      <c r="N32" s="32" t="s">
        <v>144</v>
      </c>
      <c r="O32" s="33"/>
      <c r="P32" s="33" t="s">
        <v>146</v>
      </c>
      <c r="Q32" s="33"/>
      <c r="R32" s="34" t="n">
        <f aca="false">A32</f>
        <v>3</v>
      </c>
      <c r="S32" s="35" t="s">
        <v>33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36" customFormat="true" ht="38.25" hidden="false" customHeight="true" outlineLevel="0" collapsed="false">
      <c r="A33" s="29" t="n">
        <v>4</v>
      </c>
      <c r="B33" s="30" t="s">
        <v>43</v>
      </c>
      <c r="C33" s="39" t="s">
        <v>35</v>
      </c>
      <c r="D33" s="32" t="s">
        <v>119</v>
      </c>
      <c r="E33" s="32" t="s">
        <v>17</v>
      </c>
      <c r="F33" s="32" t="s">
        <v>35</v>
      </c>
      <c r="G33" s="33" t="s">
        <v>38</v>
      </c>
      <c r="H33" s="32" t="s">
        <v>63</v>
      </c>
      <c r="I33" s="32" t="s">
        <v>94</v>
      </c>
      <c r="J33" s="38" t="s">
        <v>36</v>
      </c>
      <c r="K33" s="32" t="n">
        <v>4</v>
      </c>
      <c r="L33" s="32" t="s">
        <v>145</v>
      </c>
      <c r="M33" s="32" t="s">
        <v>140</v>
      </c>
      <c r="N33" s="33" t="s">
        <v>24</v>
      </c>
      <c r="O33" s="33" t="s">
        <v>146</v>
      </c>
      <c r="P33" s="33" t="s">
        <v>142</v>
      </c>
      <c r="Q33" s="33" t="s">
        <v>117</v>
      </c>
      <c r="R33" s="34" t="n">
        <f aca="false">A33</f>
        <v>4</v>
      </c>
      <c r="S33" s="35" t="s">
        <v>43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36" customFormat="true" ht="36" hidden="false" customHeight="true" outlineLevel="0" collapsed="false">
      <c r="A34" s="29" t="n">
        <v>5</v>
      </c>
      <c r="B34" s="35" t="s">
        <v>48</v>
      </c>
      <c r="C34" s="81" t="s">
        <v>119</v>
      </c>
      <c r="D34" s="32" t="s">
        <v>125</v>
      </c>
      <c r="E34" s="32" t="s">
        <v>17</v>
      </c>
      <c r="F34" s="32" t="s">
        <v>17</v>
      </c>
      <c r="G34" s="38" t="s">
        <v>36</v>
      </c>
      <c r="H34" s="33" t="s">
        <v>38</v>
      </c>
      <c r="I34" s="32" t="s">
        <v>22</v>
      </c>
      <c r="J34" s="33" t="s">
        <v>147</v>
      </c>
      <c r="K34" s="40"/>
      <c r="L34" s="32" t="s">
        <v>140</v>
      </c>
      <c r="M34" s="32" t="s">
        <v>143</v>
      </c>
      <c r="N34" s="33" t="s">
        <v>148</v>
      </c>
      <c r="O34" s="33" t="s">
        <v>149</v>
      </c>
      <c r="P34" s="33" t="s">
        <v>142</v>
      </c>
      <c r="Q34" s="33" t="s">
        <v>117</v>
      </c>
      <c r="R34" s="34" t="n">
        <f aca="false">A34</f>
        <v>5</v>
      </c>
      <c r="S34" s="35" t="s">
        <v>48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36" customFormat="true" ht="36" hidden="false" customHeight="true" outlineLevel="0" collapsed="false">
      <c r="A35" s="29" t="n">
        <v>6</v>
      </c>
      <c r="B35" s="35" t="s">
        <v>56</v>
      </c>
      <c r="C35" s="39"/>
      <c r="D35" s="32"/>
      <c r="E35" s="32" t="s">
        <v>58</v>
      </c>
      <c r="F35" s="38" t="s">
        <v>36</v>
      </c>
      <c r="G35" s="32" t="s">
        <v>150</v>
      </c>
      <c r="H35" s="33" t="s">
        <v>38</v>
      </c>
      <c r="I35" s="32" t="s">
        <v>22</v>
      </c>
      <c r="J35" s="33" t="s">
        <v>147</v>
      </c>
      <c r="K35" s="40" t="n">
        <f aca="false">A34</f>
        <v>5</v>
      </c>
      <c r="L35" s="32" t="s">
        <v>140</v>
      </c>
      <c r="M35" s="32" t="s">
        <v>143</v>
      </c>
      <c r="N35" s="33" t="s">
        <v>148</v>
      </c>
      <c r="O35" s="33" t="s">
        <v>142</v>
      </c>
      <c r="P35" s="33" t="s">
        <v>151</v>
      </c>
      <c r="Q35" s="33" t="s">
        <v>152</v>
      </c>
      <c r="R35" s="34" t="n">
        <f aca="false">A35</f>
        <v>6</v>
      </c>
      <c r="S35" s="35" t="s">
        <v>56</v>
      </c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36" customFormat="true" ht="35.25" hidden="false" customHeight="true" outlineLevel="0" collapsed="false">
      <c r="A36" s="29" t="n">
        <v>7</v>
      </c>
      <c r="B36" s="35" t="s">
        <v>61</v>
      </c>
      <c r="C36" s="39"/>
      <c r="D36" s="32"/>
      <c r="E36" s="38" t="s">
        <v>36</v>
      </c>
      <c r="F36" s="32" t="s">
        <v>34</v>
      </c>
      <c r="G36" s="32" t="s">
        <v>103</v>
      </c>
      <c r="H36" s="33" t="s">
        <v>26</v>
      </c>
      <c r="I36" s="33" t="s">
        <v>38</v>
      </c>
      <c r="J36" s="32" t="s">
        <v>143</v>
      </c>
      <c r="K36" s="40" t="n">
        <f aca="false">A35</f>
        <v>6</v>
      </c>
      <c r="L36" s="33" t="s">
        <v>147</v>
      </c>
      <c r="M36" s="33" t="s">
        <v>153</v>
      </c>
      <c r="N36" s="33"/>
      <c r="O36" s="33" t="s">
        <v>154</v>
      </c>
      <c r="P36" s="33" t="s">
        <v>52</v>
      </c>
      <c r="Q36" s="33" t="s">
        <v>155</v>
      </c>
      <c r="R36" s="34" t="n">
        <f aca="false">A36</f>
        <v>7</v>
      </c>
      <c r="S36" s="35" t="s">
        <v>61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36" customFormat="true" ht="38.25" hidden="false" customHeight="true" outlineLevel="0" collapsed="false">
      <c r="A37" s="29" t="n">
        <v>8</v>
      </c>
      <c r="B37" s="35" t="s">
        <v>66</v>
      </c>
      <c r="C37" s="39"/>
      <c r="D37" s="32"/>
      <c r="E37" s="32"/>
      <c r="F37" s="32" t="s">
        <v>34</v>
      </c>
      <c r="G37" s="38" t="s">
        <v>36</v>
      </c>
      <c r="H37" s="32" t="s">
        <v>156</v>
      </c>
      <c r="I37" s="33" t="s">
        <v>157</v>
      </c>
      <c r="J37" s="32" t="s">
        <v>143</v>
      </c>
      <c r="K37" s="40" t="n">
        <f aca="false">A36</f>
        <v>7</v>
      </c>
      <c r="L37" s="33" t="s">
        <v>147</v>
      </c>
      <c r="M37" s="33" t="s">
        <v>19</v>
      </c>
      <c r="N37" s="32" t="s">
        <v>158</v>
      </c>
      <c r="O37" s="32" t="s">
        <v>159</v>
      </c>
      <c r="P37" s="32" t="s">
        <v>160</v>
      </c>
      <c r="Q37" s="32" t="s">
        <v>161</v>
      </c>
      <c r="R37" s="34" t="n">
        <f aca="false">A37</f>
        <v>8</v>
      </c>
      <c r="S37" s="35" t="s">
        <v>66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41" customFormat="true" ht="51" hidden="false" customHeight="true" outlineLevel="0" collapsed="false">
      <c r="A38" s="29" t="n">
        <v>9</v>
      </c>
      <c r="B38" s="35" t="s">
        <v>71</v>
      </c>
      <c r="C38" s="39"/>
      <c r="D38" s="32"/>
      <c r="E38" s="32"/>
      <c r="F38" s="32"/>
      <c r="G38" s="33" t="s">
        <v>162</v>
      </c>
      <c r="H38" s="32" t="s">
        <v>156</v>
      </c>
      <c r="I38" s="33" t="s">
        <v>163</v>
      </c>
      <c r="J38" s="33" t="s">
        <v>164</v>
      </c>
      <c r="K38" s="40" t="n">
        <f aca="false">A37</f>
        <v>8</v>
      </c>
      <c r="L38" s="33" t="s">
        <v>164</v>
      </c>
      <c r="M38" s="33" t="s">
        <v>165</v>
      </c>
      <c r="N38" s="32" t="s">
        <v>158</v>
      </c>
      <c r="O38" s="32" t="s">
        <v>166</v>
      </c>
      <c r="P38" s="32" t="s">
        <v>159</v>
      </c>
      <c r="Q38" s="32" t="s">
        <v>167</v>
      </c>
      <c r="R38" s="34" t="n">
        <f aca="false">A38</f>
        <v>9</v>
      </c>
      <c r="S38" s="35" t="s">
        <v>71</v>
      </c>
    </row>
    <row r="39" s="41" customFormat="true" ht="54.75" hidden="false" customHeight="true" outlineLevel="0" collapsed="false">
      <c r="A39" s="29" t="n">
        <v>10</v>
      </c>
      <c r="B39" s="30" t="s">
        <v>78</v>
      </c>
      <c r="C39" s="31"/>
      <c r="D39" s="32"/>
      <c r="E39" s="32"/>
      <c r="F39" s="32"/>
      <c r="G39" s="32"/>
      <c r="H39" s="32"/>
      <c r="I39" s="33" t="s">
        <v>163</v>
      </c>
      <c r="J39" s="32" t="s">
        <v>135</v>
      </c>
      <c r="K39" s="40" t="n">
        <f aca="false">A38</f>
        <v>9</v>
      </c>
      <c r="L39" s="32" t="s">
        <v>135</v>
      </c>
      <c r="M39" s="33" t="s">
        <v>165</v>
      </c>
      <c r="N39" s="32" t="s">
        <v>41</v>
      </c>
      <c r="O39" s="32" t="s">
        <v>168</v>
      </c>
      <c r="P39" s="32" t="s">
        <v>161</v>
      </c>
      <c r="Q39" s="32" t="s">
        <v>169</v>
      </c>
      <c r="R39" s="34" t="n">
        <f aca="false">A39</f>
        <v>10</v>
      </c>
      <c r="S39" s="35" t="s">
        <v>78</v>
      </c>
    </row>
    <row r="40" s="41" customFormat="true" ht="42" hidden="false" customHeight="true" outlineLevel="0" collapsed="false">
      <c r="A40" s="29" t="n">
        <v>11</v>
      </c>
      <c r="B40" s="30" t="s">
        <v>82</v>
      </c>
      <c r="C40" s="31"/>
      <c r="D40" s="32"/>
      <c r="E40" s="32"/>
      <c r="F40" s="32"/>
      <c r="G40" s="32"/>
      <c r="H40" s="32"/>
      <c r="I40" s="32"/>
      <c r="J40" s="32"/>
      <c r="K40" s="42" t="n">
        <f aca="false">A39</f>
        <v>10</v>
      </c>
      <c r="L40" s="32"/>
      <c r="M40" s="32"/>
      <c r="N40" s="33" t="s">
        <v>170</v>
      </c>
      <c r="O40" s="33" t="s">
        <v>52</v>
      </c>
      <c r="P40" s="33"/>
      <c r="Q40" s="32" t="s">
        <v>171</v>
      </c>
      <c r="R40" s="34" t="n">
        <f aca="false">A40</f>
        <v>11</v>
      </c>
      <c r="S40" s="35" t="s">
        <v>82</v>
      </c>
    </row>
    <row r="41" s="41" customFormat="true" ht="38.25" hidden="false" customHeight="true" outlineLevel="0" collapsed="false">
      <c r="A41" s="29" t="n">
        <v>12</v>
      </c>
      <c r="B41" s="30" t="s">
        <v>86</v>
      </c>
      <c r="C41" s="31"/>
      <c r="D41" s="32"/>
      <c r="E41" s="32"/>
      <c r="F41" s="32"/>
      <c r="G41" s="32"/>
      <c r="H41" s="32"/>
      <c r="I41" s="82"/>
      <c r="J41" s="32"/>
      <c r="K41" s="32" t="n">
        <f aca="false">A40</f>
        <v>11</v>
      </c>
      <c r="L41" s="32"/>
      <c r="M41" s="32"/>
      <c r="N41" s="32"/>
      <c r="O41" s="32" t="s">
        <v>172</v>
      </c>
      <c r="P41" s="33"/>
      <c r="Q41" s="32"/>
      <c r="R41" s="34" t="n">
        <v>12</v>
      </c>
      <c r="S41" s="35" t="s">
        <v>86</v>
      </c>
    </row>
    <row r="42" s="41" customFormat="true" ht="32.25" hidden="false" customHeight="true" outlineLevel="0" collapsed="false">
      <c r="A42" s="83" t="n">
        <v>13</v>
      </c>
      <c r="B42" s="75"/>
      <c r="C42" s="84"/>
      <c r="D42" s="85"/>
      <c r="E42" s="85"/>
      <c r="F42" s="85"/>
      <c r="G42" s="32"/>
      <c r="H42" s="32"/>
      <c r="I42" s="86"/>
      <c r="J42" s="85"/>
      <c r="K42" s="32" t="n">
        <f aca="false">A41</f>
        <v>12</v>
      </c>
      <c r="L42" s="85"/>
      <c r="M42" s="85"/>
      <c r="N42" s="87" t="s">
        <v>173</v>
      </c>
      <c r="O42" s="88"/>
      <c r="P42" s="89"/>
      <c r="Q42" s="88"/>
      <c r="R42" s="90" t="n">
        <v>13</v>
      </c>
      <c r="S42" s="91"/>
    </row>
    <row r="43" s="28" customFormat="true" ht="30" hidden="false" customHeight="true" outlineLevel="0" collapsed="false">
      <c r="A43" s="52" t="n">
        <v>0</v>
      </c>
      <c r="B43" s="53" t="s">
        <v>174</v>
      </c>
      <c r="C43" s="54" t="s">
        <v>175</v>
      </c>
      <c r="D43" s="55"/>
      <c r="E43" s="55"/>
      <c r="F43" s="55"/>
      <c r="G43" s="55"/>
      <c r="H43" s="55"/>
      <c r="I43" s="55"/>
      <c r="J43" s="92"/>
      <c r="K43" s="85"/>
      <c r="L43" s="93"/>
      <c r="M43" s="55"/>
      <c r="N43" s="94"/>
      <c r="O43" s="95"/>
      <c r="P43" s="96" t="s">
        <v>176</v>
      </c>
      <c r="Q43" s="61"/>
      <c r="R43" s="97" t="n">
        <v>0</v>
      </c>
      <c r="S43" s="63" t="s">
        <v>175</v>
      </c>
    </row>
    <row r="44" s="36" customFormat="true" ht="33.75" hidden="false" customHeight="true" outlineLevel="0" collapsed="false">
      <c r="A44" s="29" t="n">
        <v>1</v>
      </c>
      <c r="B44" s="30" t="s">
        <v>16</v>
      </c>
      <c r="C44" s="31" t="s">
        <v>17</v>
      </c>
      <c r="D44" s="33" t="s">
        <v>35</v>
      </c>
      <c r="E44" s="32" t="s">
        <v>19</v>
      </c>
      <c r="F44" s="32" t="s">
        <v>19</v>
      </c>
      <c r="G44" s="32" t="s">
        <v>19</v>
      </c>
      <c r="H44" s="33" t="s">
        <v>19</v>
      </c>
      <c r="I44" s="33" t="s">
        <v>177</v>
      </c>
      <c r="J44" s="33" t="s">
        <v>21</v>
      </c>
      <c r="K44" s="33"/>
      <c r="L44" s="33"/>
      <c r="M44" s="33" t="s">
        <v>178</v>
      </c>
      <c r="N44" s="64" t="s">
        <v>179</v>
      </c>
      <c r="O44" s="32" t="s">
        <v>26</v>
      </c>
      <c r="P44" s="64" t="s">
        <v>180</v>
      </c>
      <c r="Q44" s="68"/>
      <c r="R44" s="34" t="n">
        <f aca="false">A44</f>
        <v>1</v>
      </c>
      <c r="S44" s="35" t="s">
        <v>16</v>
      </c>
      <c r="AK44" s="41"/>
      <c r="AL44" s="41"/>
      <c r="AM44" s="41"/>
      <c r="AN44" s="41"/>
      <c r="AO44" s="41"/>
      <c r="AP44" s="41"/>
      <c r="AQ44" s="41"/>
      <c r="AR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</row>
    <row r="45" s="36" customFormat="true" ht="40.5" hidden="false" customHeight="true" outlineLevel="0" collapsed="false">
      <c r="A45" s="29" t="n">
        <v>2</v>
      </c>
      <c r="B45" s="30" t="s">
        <v>27</v>
      </c>
      <c r="C45" s="39" t="s">
        <v>17</v>
      </c>
      <c r="D45" s="32" t="s">
        <v>28</v>
      </c>
      <c r="E45" s="32" t="s">
        <v>29</v>
      </c>
      <c r="F45" s="32" t="s">
        <v>19</v>
      </c>
      <c r="G45" s="32" t="s">
        <v>19</v>
      </c>
      <c r="H45" s="33" t="s">
        <v>181</v>
      </c>
      <c r="I45" s="33" t="s">
        <v>19</v>
      </c>
      <c r="J45" s="33" t="s">
        <v>182</v>
      </c>
      <c r="K45" s="40" t="n">
        <f aca="false">A44</f>
        <v>1</v>
      </c>
      <c r="L45" s="32" t="s">
        <v>145</v>
      </c>
      <c r="M45" s="33" t="s">
        <v>105</v>
      </c>
      <c r="N45" s="32" t="s">
        <v>179</v>
      </c>
      <c r="O45" s="32" t="s">
        <v>91</v>
      </c>
      <c r="P45" s="33" t="s">
        <v>183</v>
      </c>
      <c r="Q45" s="32"/>
      <c r="R45" s="34" t="n">
        <f aca="false">A45</f>
        <v>2</v>
      </c>
      <c r="S45" s="35" t="s">
        <v>27</v>
      </c>
      <c r="AK45" s="41"/>
      <c r="AL45" s="41"/>
      <c r="AM45" s="41"/>
      <c r="AN45" s="41"/>
      <c r="AO45" s="41"/>
      <c r="AP45" s="41"/>
      <c r="AQ45" s="41"/>
      <c r="AR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</row>
    <row r="46" s="36" customFormat="true" ht="36" hidden="false" customHeight="true" outlineLevel="0" collapsed="false">
      <c r="A46" s="29" t="n">
        <v>3</v>
      </c>
      <c r="B46" s="30" t="s">
        <v>33</v>
      </c>
      <c r="C46" s="39" t="s">
        <v>35</v>
      </c>
      <c r="D46" s="32" t="s">
        <v>17</v>
      </c>
      <c r="E46" s="32" t="s">
        <v>35</v>
      </c>
      <c r="F46" s="32" t="s">
        <v>35</v>
      </c>
      <c r="G46" s="33" t="s">
        <v>178</v>
      </c>
      <c r="H46" s="32" t="s">
        <v>37</v>
      </c>
      <c r="I46" s="33" t="s">
        <v>184</v>
      </c>
      <c r="J46" s="98" t="s">
        <v>115</v>
      </c>
      <c r="K46" s="40" t="n">
        <f aca="false">A45</f>
        <v>2</v>
      </c>
      <c r="L46" s="33" t="s">
        <v>182</v>
      </c>
      <c r="M46" s="33" t="s">
        <v>185</v>
      </c>
      <c r="N46" s="64"/>
      <c r="O46" s="33" t="s">
        <v>132</v>
      </c>
      <c r="P46" s="32" t="s">
        <v>26</v>
      </c>
      <c r="Q46" s="33" t="s">
        <v>183</v>
      </c>
      <c r="R46" s="34" t="n">
        <f aca="false">A46</f>
        <v>3</v>
      </c>
      <c r="S46" s="35" t="s">
        <v>33</v>
      </c>
      <c r="AK46" s="41"/>
      <c r="AL46" s="41"/>
      <c r="AM46" s="41"/>
      <c r="AN46" s="41"/>
      <c r="AO46" s="41"/>
      <c r="AP46" s="41"/>
      <c r="AQ46" s="41"/>
      <c r="AR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</row>
    <row r="47" s="36" customFormat="true" ht="56.25" hidden="false" customHeight="true" outlineLevel="0" collapsed="false">
      <c r="A47" s="29" t="n">
        <v>4</v>
      </c>
      <c r="B47" s="30" t="s">
        <v>43</v>
      </c>
      <c r="C47" s="39" t="s">
        <v>57</v>
      </c>
      <c r="D47" s="32" t="s">
        <v>17</v>
      </c>
      <c r="E47" s="32" t="s">
        <v>17</v>
      </c>
      <c r="F47" s="32" t="s">
        <v>17</v>
      </c>
      <c r="G47" s="32" t="s">
        <v>186</v>
      </c>
      <c r="H47" s="33" t="s">
        <v>178</v>
      </c>
      <c r="I47" s="33" t="s">
        <v>58</v>
      </c>
      <c r="J47" s="33" t="s">
        <v>187</v>
      </c>
      <c r="K47" s="40" t="n">
        <f aca="false">A46</f>
        <v>3</v>
      </c>
      <c r="L47" s="33" t="s">
        <v>182</v>
      </c>
      <c r="M47" s="33" t="s">
        <v>184</v>
      </c>
      <c r="N47" s="32" t="s">
        <v>188</v>
      </c>
      <c r="O47" s="33" t="s">
        <v>132</v>
      </c>
      <c r="P47" s="33" t="s">
        <v>128</v>
      </c>
      <c r="Q47" s="33" t="s">
        <v>183</v>
      </c>
      <c r="R47" s="34" t="n">
        <f aca="false">A47</f>
        <v>4</v>
      </c>
      <c r="S47" s="35" t="s">
        <v>43</v>
      </c>
      <c r="AK47" s="41"/>
      <c r="AL47" s="41"/>
      <c r="AM47" s="41"/>
      <c r="AN47" s="41"/>
      <c r="AO47" s="41"/>
      <c r="AP47" s="41"/>
      <c r="AQ47" s="41"/>
      <c r="AR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</row>
    <row r="48" s="36" customFormat="true" ht="54" hidden="false" customHeight="true" outlineLevel="0" collapsed="false">
      <c r="A48" s="29" t="n">
        <v>5</v>
      </c>
      <c r="B48" s="35" t="s">
        <v>48</v>
      </c>
      <c r="C48" s="39" t="s">
        <v>28</v>
      </c>
      <c r="D48" s="38" t="s">
        <v>62</v>
      </c>
      <c r="E48" s="32" t="s">
        <v>17</v>
      </c>
      <c r="F48" s="32" t="s">
        <v>17</v>
      </c>
      <c r="G48" s="32" t="s">
        <v>189</v>
      </c>
      <c r="H48" s="32" t="s">
        <v>58</v>
      </c>
      <c r="I48" s="33" t="s">
        <v>94</v>
      </c>
      <c r="J48" s="33" t="s">
        <v>182</v>
      </c>
      <c r="K48" s="40" t="n">
        <f aca="false">A47</f>
        <v>4</v>
      </c>
      <c r="L48" s="33" t="s">
        <v>178</v>
      </c>
      <c r="M48" s="33" t="s">
        <v>190</v>
      </c>
      <c r="N48" s="33"/>
      <c r="O48" s="33" t="s">
        <v>117</v>
      </c>
      <c r="P48" s="33" t="s">
        <v>115</v>
      </c>
      <c r="Q48" s="33" t="s">
        <v>183</v>
      </c>
      <c r="R48" s="34" t="n">
        <f aca="false">A48</f>
        <v>5</v>
      </c>
      <c r="S48" s="35" t="s">
        <v>48</v>
      </c>
      <c r="AK48" s="41"/>
      <c r="AL48" s="41"/>
      <c r="AM48" s="41"/>
      <c r="AN48" s="41"/>
      <c r="AO48" s="41"/>
      <c r="AP48" s="41"/>
      <c r="AQ48" s="41"/>
      <c r="AR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</row>
    <row r="49" s="36" customFormat="true" ht="36" hidden="false" customHeight="true" outlineLevel="0" collapsed="false">
      <c r="A49" s="29" t="n">
        <v>6</v>
      </c>
      <c r="B49" s="35" t="s">
        <v>56</v>
      </c>
      <c r="C49" s="39" t="s">
        <v>92</v>
      </c>
      <c r="D49" s="32" t="s">
        <v>62</v>
      </c>
      <c r="E49" s="32" t="s">
        <v>28</v>
      </c>
      <c r="F49" s="38" t="s">
        <v>62</v>
      </c>
      <c r="G49" s="32" t="s">
        <v>59</v>
      </c>
      <c r="H49" s="32" t="s">
        <v>191</v>
      </c>
      <c r="I49" s="33" t="s">
        <v>182</v>
      </c>
      <c r="J49" s="33" t="s">
        <v>178</v>
      </c>
      <c r="K49" s="40" t="n">
        <f aca="false">A48</f>
        <v>5</v>
      </c>
      <c r="L49" s="33" t="s">
        <v>94</v>
      </c>
      <c r="M49" s="33" t="s">
        <v>192</v>
      </c>
      <c r="N49" s="33" t="s">
        <v>133</v>
      </c>
      <c r="O49" s="33" t="s">
        <v>133</v>
      </c>
      <c r="P49" s="33" t="s">
        <v>115</v>
      </c>
      <c r="Q49" s="33" t="s">
        <v>151</v>
      </c>
      <c r="R49" s="34" t="n">
        <f aca="false">A49</f>
        <v>6</v>
      </c>
      <c r="S49" s="35" t="s">
        <v>56</v>
      </c>
      <c r="AK49" s="41"/>
      <c r="AL49" s="41"/>
      <c r="AM49" s="41"/>
      <c r="AN49" s="41"/>
      <c r="AO49" s="41"/>
      <c r="AP49" s="41"/>
      <c r="AQ49" s="41"/>
      <c r="AR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</row>
    <row r="50" s="36" customFormat="true" ht="34.5" hidden="false" customHeight="true" outlineLevel="0" collapsed="false">
      <c r="A50" s="29" t="n">
        <v>7</v>
      </c>
      <c r="B50" s="35" t="s">
        <v>61</v>
      </c>
      <c r="C50" s="39"/>
      <c r="D50" s="32" t="s">
        <v>92</v>
      </c>
      <c r="E50" s="32" t="s">
        <v>57</v>
      </c>
      <c r="F50" s="32" t="s">
        <v>62</v>
      </c>
      <c r="G50" s="32" t="s">
        <v>193</v>
      </c>
      <c r="H50" s="32" t="s">
        <v>191</v>
      </c>
      <c r="I50" s="33" t="s">
        <v>28</v>
      </c>
      <c r="J50" s="33" t="s">
        <v>94</v>
      </c>
      <c r="K50" s="40" t="n">
        <f aca="false">A49</f>
        <v>6</v>
      </c>
      <c r="L50" s="33" t="s">
        <v>115</v>
      </c>
      <c r="M50" s="33" t="s">
        <v>58</v>
      </c>
      <c r="N50" s="33" t="s">
        <v>192</v>
      </c>
      <c r="O50" s="33" t="s">
        <v>194</v>
      </c>
      <c r="P50" s="33" t="s">
        <v>195</v>
      </c>
      <c r="Q50" s="32" t="s">
        <v>152</v>
      </c>
      <c r="R50" s="34" t="n">
        <f aca="false">A50</f>
        <v>7</v>
      </c>
      <c r="S50" s="35" t="s">
        <v>61</v>
      </c>
      <c r="AK50" s="41"/>
      <c r="AL50" s="41"/>
      <c r="AM50" s="41"/>
      <c r="AN50" s="41"/>
      <c r="AO50" s="41"/>
      <c r="AP50" s="41"/>
      <c r="AQ50" s="41"/>
      <c r="AR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</row>
    <row r="51" s="36" customFormat="true" ht="36" hidden="false" customHeight="true" outlineLevel="0" collapsed="false">
      <c r="A51" s="29" t="n">
        <v>8</v>
      </c>
      <c r="B51" s="35" t="s">
        <v>66</v>
      </c>
      <c r="C51" s="39" t="s">
        <v>196</v>
      </c>
      <c r="D51" s="32"/>
      <c r="E51" s="32"/>
      <c r="F51" s="32" t="s">
        <v>44</v>
      </c>
      <c r="G51" s="33" t="s">
        <v>197</v>
      </c>
      <c r="H51" s="33" t="s">
        <v>59</v>
      </c>
      <c r="I51" s="33" t="s">
        <v>178</v>
      </c>
      <c r="J51" s="32" t="s">
        <v>145</v>
      </c>
      <c r="K51" s="40" t="n">
        <f aca="false">A50</f>
        <v>7</v>
      </c>
      <c r="L51" s="33" t="s">
        <v>115</v>
      </c>
      <c r="M51" s="33" t="s">
        <v>182</v>
      </c>
      <c r="N51" s="33" t="s">
        <v>117</v>
      </c>
      <c r="O51" s="33" t="s">
        <v>24</v>
      </c>
      <c r="P51" s="33" t="s">
        <v>198</v>
      </c>
      <c r="Q51" s="64"/>
      <c r="R51" s="34" t="n">
        <f aca="false">A51</f>
        <v>8</v>
      </c>
      <c r="S51" s="35" t="s">
        <v>66</v>
      </c>
      <c r="AK51" s="41"/>
      <c r="AL51" s="41"/>
      <c r="AM51" s="41"/>
      <c r="AN51" s="41"/>
      <c r="AO51" s="41"/>
      <c r="AP51" s="41"/>
      <c r="AQ51" s="41"/>
      <c r="AR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</row>
    <row r="52" s="36" customFormat="true" ht="53.25" hidden="false" customHeight="true" outlineLevel="0" collapsed="false">
      <c r="A52" s="29" t="n">
        <v>9</v>
      </c>
      <c r="B52" s="35" t="s">
        <v>71</v>
      </c>
      <c r="C52" s="39"/>
      <c r="D52" s="32"/>
      <c r="E52" s="32"/>
      <c r="F52" s="32"/>
      <c r="G52" s="32" t="s">
        <v>72</v>
      </c>
      <c r="H52" s="33" t="s">
        <v>199</v>
      </c>
      <c r="I52" s="32" t="s">
        <v>73</v>
      </c>
      <c r="J52" s="33" t="s">
        <v>200</v>
      </c>
      <c r="K52" s="40" t="n">
        <f aca="false">A51</f>
        <v>8</v>
      </c>
      <c r="L52" s="33" t="s">
        <v>200</v>
      </c>
      <c r="M52" s="33" t="s">
        <v>72</v>
      </c>
      <c r="N52" s="98" t="s">
        <v>201</v>
      </c>
      <c r="O52" s="33" t="s">
        <v>202</v>
      </c>
      <c r="P52" s="33" t="s">
        <v>203</v>
      </c>
      <c r="Q52" s="64"/>
      <c r="R52" s="34" t="n">
        <f aca="false">A52</f>
        <v>9</v>
      </c>
      <c r="S52" s="35" t="s">
        <v>71</v>
      </c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</row>
    <row r="53" s="36" customFormat="true" ht="38.25" hidden="false" customHeight="true" outlineLevel="0" collapsed="false">
      <c r="A53" s="29" t="n">
        <v>10</v>
      </c>
      <c r="B53" s="30" t="s">
        <v>78</v>
      </c>
      <c r="C53" s="31"/>
      <c r="D53" s="32"/>
      <c r="E53" s="32"/>
      <c r="F53" s="32"/>
      <c r="G53" s="32" t="s">
        <v>72</v>
      </c>
      <c r="H53" s="33" t="s">
        <v>127</v>
      </c>
      <c r="I53" s="32" t="s">
        <v>73</v>
      </c>
      <c r="J53" s="33" t="s">
        <v>200</v>
      </c>
      <c r="K53" s="42" t="n">
        <f aca="false">A52</f>
        <v>9</v>
      </c>
      <c r="L53" s="33" t="s">
        <v>200</v>
      </c>
      <c r="M53" s="32" t="s">
        <v>72</v>
      </c>
      <c r="N53" s="32" t="s">
        <v>24</v>
      </c>
      <c r="O53" s="33" t="s">
        <v>202</v>
      </c>
      <c r="P53" s="33" t="s">
        <v>204</v>
      </c>
      <c r="Q53" s="33" t="s">
        <v>198</v>
      </c>
      <c r="R53" s="34" t="n">
        <f aca="false">A53</f>
        <v>10</v>
      </c>
      <c r="S53" s="35" t="s">
        <v>78</v>
      </c>
      <c r="T53" s="41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</row>
    <row r="54" s="100" customFormat="true" ht="38.25" hidden="false" customHeight="true" outlineLevel="0" collapsed="false">
      <c r="A54" s="44" t="n">
        <v>11</v>
      </c>
      <c r="B54" s="30" t="s">
        <v>82</v>
      </c>
      <c r="C54" s="31"/>
      <c r="D54" s="32"/>
      <c r="E54" s="32"/>
      <c r="F54" s="32"/>
      <c r="G54" s="32"/>
      <c r="H54" s="33" t="s">
        <v>134</v>
      </c>
      <c r="I54" s="32"/>
      <c r="J54" s="32"/>
      <c r="K54" s="42" t="n">
        <f aca="false">A53</f>
        <v>10</v>
      </c>
      <c r="L54" s="32"/>
      <c r="M54" s="42"/>
      <c r="N54" s="32"/>
      <c r="O54" s="33"/>
      <c r="P54" s="33" t="s">
        <v>205</v>
      </c>
      <c r="Q54" s="33" t="s">
        <v>198</v>
      </c>
      <c r="R54" s="34" t="n">
        <f aca="false">A54</f>
        <v>11</v>
      </c>
      <c r="S54" s="35" t="s">
        <v>82</v>
      </c>
      <c r="T54" s="41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</row>
    <row r="55" s="41" customFormat="true" ht="39.75" hidden="false" customHeight="true" outlineLevel="0" collapsed="false">
      <c r="A55" s="83"/>
      <c r="B55" s="75"/>
      <c r="C55" s="101"/>
      <c r="D55" s="85"/>
      <c r="E55" s="102"/>
      <c r="F55" s="102"/>
      <c r="G55" s="102"/>
      <c r="H55" s="102"/>
      <c r="I55" s="102"/>
      <c r="J55" s="102"/>
      <c r="K55" s="42"/>
      <c r="L55" s="102"/>
      <c r="M55" s="49"/>
      <c r="N55" s="103"/>
      <c r="O55" s="69"/>
      <c r="P55" s="69" t="s">
        <v>205</v>
      </c>
      <c r="Q55" s="103"/>
      <c r="R55" s="90" t="n">
        <v>12</v>
      </c>
      <c r="S55" s="35" t="s">
        <v>86</v>
      </c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</row>
    <row r="56" s="108" customFormat="true" ht="30" hidden="false" customHeight="true" outlineLevel="0" collapsed="false">
      <c r="A56" s="52"/>
      <c r="B56" s="53"/>
      <c r="C56" s="54" t="s">
        <v>206</v>
      </c>
      <c r="D56" s="55"/>
      <c r="E56" s="104"/>
      <c r="F56" s="104"/>
      <c r="G56" s="104"/>
      <c r="H56" s="104"/>
      <c r="I56" s="104"/>
      <c r="J56" s="104"/>
      <c r="K56" s="49" t="n">
        <f aca="false">A54</f>
        <v>11</v>
      </c>
      <c r="L56" s="104"/>
      <c r="M56" s="105"/>
      <c r="N56" s="106"/>
      <c r="O56" s="79"/>
      <c r="P56" s="106"/>
      <c r="Q56" s="78"/>
      <c r="R56" s="62" t="n">
        <f aca="false">A56</f>
        <v>0</v>
      </c>
      <c r="S56" s="63" t="s">
        <v>206</v>
      </c>
      <c r="T56" s="28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</row>
    <row r="57" s="36" customFormat="true" ht="54.75" hidden="false" customHeight="true" outlineLevel="0" collapsed="false">
      <c r="A57" s="29" t="n">
        <v>1</v>
      </c>
      <c r="B57" s="30" t="s">
        <v>16</v>
      </c>
      <c r="C57" s="39" t="s">
        <v>125</v>
      </c>
      <c r="D57" s="38"/>
      <c r="E57" s="32" t="s">
        <v>19</v>
      </c>
      <c r="F57" s="32" t="s">
        <v>19</v>
      </c>
      <c r="G57" s="32" t="s">
        <v>207</v>
      </c>
      <c r="H57" s="32" t="s">
        <v>20</v>
      </c>
      <c r="I57" s="32" t="s">
        <v>19</v>
      </c>
      <c r="J57" s="98" t="s">
        <v>24</v>
      </c>
      <c r="K57" s="42"/>
      <c r="L57" s="33" t="s">
        <v>184</v>
      </c>
      <c r="M57" s="33" t="s">
        <v>182</v>
      </c>
      <c r="N57" s="32" t="s">
        <v>208</v>
      </c>
      <c r="O57" s="33" t="s">
        <v>209</v>
      </c>
      <c r="P57" s="32" t="s">
        <v>210</v>
      </c>
      <c r="Q57" s="32" t="s">
        <v>211</v>
      </c>
      <c r="R57" s="34" t="n">
        <f aca="false">A57</f>
        <v>1</v>
      </c>
      <c r="S57" s="35" t="s">
        <v>16</v>
      </c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41"/>
      <c r="AL57" s="41"/>
      <c r="AM57" s="41"/>
      <c r="AN57" s="41"/>
      <c r="AR57" s="41"/>
      <c r="AS57" s="41"/>
      <c r="AT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</row>
    <row r="58" s="36" customFormat="true" ht="61.5" hidden="false" customHeight="true" outlineLevel="0" collapsed="false">
      <c r="A58" s="29" t="n">
        <v>2</v>
      </c>
      <c r="B58" s="30" t="s">
        <v>27</v>
      </c>
      <c r="C58" s="109" t="s">
        <v>58</v>
      </c>
      <c r="D58" s="38" t="s">
        <v>212</v>
      </c>
      <c r="E58" s="32" t="s">
        <v>29</v>
      </c>
      <c r="F58" s="32" t="s">
        <v>19</v>
      </c>
      <c r="G58" s="32" t="s">
        <v>207</v>
      </c>
      <c r="H58" s="32" t="s">
        <v>20</v>
      </c>
      <c r="I58" s="33" t="s">
        <v>19</v>
      </c>
      <c r="J58" s="33" t="s">
        <v>51</v>
      </c>
      <c r="K58" s="40"/>
      <c r="L58" s="33" t="s">
        <v>190</v>
      </c>
      <c r="M58" s="33" t="s">
        <v>182</v>
      </c>
      <c r="N58" s="32" t="s">
        <v>213</v>
      </c>
      <c r="O58" s="33" t="s">
        <v>214</v>
      </c>
      <c r="P58" s="32" t="s">
        <v>215</v>
      </c>
      <c r="Q58" s="32" t="s">
        <v>215</v>
      </c>
      <c r="R58" s="34" t="n">
        <f aca="false">A58</f>
        <v>2</v>
      </c>
      <c r="S58" s="35" t="s">
        <v>27</v>
      </c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</row>
    <row r="59" s="36" customFormat="true" ht="75" hidden="false" customHeight="true" outlineLevel="0" collapsed="false">
      <c r="A59" s="29" t="n">
        <v>3</v>
      </c>
      <c r="B59" s="30" t="s">
        <v>33</v>
      </c>
      <c r="C59" s="109" t="s">
        <v>216</v>
      </c>
      <c r="D59" s="38" t="s">
        <v>58</v>
      </c>
      <c r="E59" s="32" t="s">
        <v>119</v>
      </c>
      <c r="F59" s="38" t="s">
        <v>212</v>
      </c>
      <c r="G59" s="32" t="s">
        <v>217</v>
      </c>
      <c r="H59" s="32" t="s">
        <v>72</v>
      </c>
      <c r="I59" s="32" t="s">
        <v>218</v>
      </c>
      <c r="J59" s="33" t="s">
        <v>219</v>
      </c>
      <c r="K59" s="33"/>
      <c r="L59" s="33"/>
      <c r="M59" s="33" t="s">
        <v>72</v>
      </c>
      <c r="N59" s="33" t="s">
        <v>220</v>
      </c>
      <c r="O59" s="33" t="s">
        <v>221</v>
      </c>
      <c r="P59" s="32" t="s">
        <v>222</v>
      </c>
      <c r="Q59" s="32" t="s">
        <v>223</v>
      </c>
      <c r="R59" s="34" t="n">
        <f aca="false">A59</f>
        <v>3</v>
      </c>
      <c r="S59" s="35" t="s">
        <v>33</v>
      </c>
    </row>
    <row r="60" s="36" customFormat="true" ht="54" hidden="false" customHeight="true" outlineLevel="0" collapsed="false">
      <c r="A60" s="29" t="n">
        <v>4</v>
      </c>
      <c r="B60" s="30" t="s">
        <v>43</v>
      </c>
      <c r="C60" s="39" t="s">
        <v>224</v>
      </c>
      <c r="D60" s="38" t="s">
        <v>216</v>
      </c>
      <c r="E60" s="38" t="s">
        <v>212</v>
      </c>
      <c r="F60" s="38" t="s">
        <v>58</v>
      </c>
      <c r="G60" s="32" t="s">
        <v>217</v>
      </c>
      <c r="H60" s="32" t="s">
        <v>72</v>
      </c>
      <c r="I60" s="33" t="s">
        <v>72</v>
      </c>
      <c r="J60" s="33" t="s">
        <v>72</v>
      </c>
      <c r="K60" s="40" t="n">
        <f aca="false">A59</f>
        <v>3</v>
      </c>
      <c r="L60" s="33" t="s">
        <v>72</v>
      </c>
      <c r="M60" s="33" t="s">
        <v>225</v>
      </c>
      <c r="N60" s="33" t="s">
        <v>226</v>
      </c>
      <c r="O60" s="33" t="s">
        <v>227</v>
      </c>
      <c r="P60" s="32" t="s">
        <v>228</v>
      </c>
      <c r="Q60" s="32" t="s">
        <v>223</v>
      </c>
      <c r="R60" s="34" t="n">
        <f aca="false">A60</f>
        <v>4</v>
      </c>
      <c r="S60" s="35" t="s">
        <v>43</v>
      </c>
    </row>
    <row r="61" s="36" customFormat="true" ht="57.75" hidden="false" customHeight="true" outlineLevel="0" collapsed="false">
      <c r="A61" s="29" t="n">
        <v>5</v>
      </c>
      <c r="B61" s="35" t="s">
        <v>48</v>
      </c>
      <c r="C61" s="110" t="s">
        <v>212</v>
      </c>
      <c r="D61" s="32" t="s">
        <v>224</v>
      </c>
      <c r="E61" s="32" t="s">
        <v>229</v>
      </c>
      <c r="F61" s="32" t="s">
        <v>229</v>
      </c>
      <c r="G61" s="33" t="s">
        <v>127</v>
      </c>
      <c r="H61" s="32" t="s">
        <v>114</v>
      </c>
      <c r="I61" s="32" t="s">
        <v>190</v>
      </c>
      <c r="J61" s="65" t="s">
        <v>230</v>
      </c>
      <c r="K61" s="65" t="s">
        <v>231</v>
      </c>
      <c r="L61" s="65" t="s">
        <v>230</v>
      </c>
      <c r="M61" s="33" t="s">
        <v>232</v>
      </c>
      <c r="N61" s="33" t="s">
        <v>233</v>
      </c>
      <c r="O61" s="33" t="s">
        <v>234</v>
      </c>
      <c r="P61" s="32" t="s">
        <v>235</v>
      </c>
      <c r="Q61" s="32" t="s">
        <v>236</v>
      </c>
      <c r="R61" s="34" t="n">
        <f aca="false">A61</f>
        <v>5</v>
      </c>
      <c r="S61" s="35" t="s">
        <v>48</v>
      </c>
    </row>
    <row r="62" s="36" customFormat="true" ht="74.25" hidden="false" customHeight="true" outlineLevel="0" collapsed="false">
      <c r="A62" s="29" t="n">
        <v>6</v>
      </c>
      <c r="B62" s="35" t="s">
        <v>56</v>
      </c>
      <c r="C62" s="39"/>
      <c r="D62" s="32"/>
      <c r="E62" s="32" t="s">
        <v>237</v>
      </c>
      <c r="F62" s="32" t="s">
        <v>72</v>
      </c>
      <c r="G62" s="33" t="s">
        <v>238</v>
      </c>
      <c r="H62" s="33" t="s">
        <v>50</v>
      </c>
      <c r="I62" s="33" t="s">
        <v>182</v>
      </c>
      <c r="J62" s="65" t="s">
        <v>230</v>
      </c>
      <c r="K62" s="65" t="s">
        <v>231</v>
      </c>
      <c r="L62" s="65" t="s">
        <v>230</v>
      </c>
      <c r="M62" s="33" t="s">
        <v>109</v>
      </c>
      <c r="N62" s="33" t="s">
        <v>239</v>
      </c>
      <c r="O62" s="40" t="s">
        <v>133</v>
      </c>
      <c r="P62" s="32" t="s">
        <v>240</v>
      </c>
      <c r="Q62" s="111"/>
      <c r="R62" s="34" t="n">
        <f aca="false">A62</f>
        <v>6</v>
      </c>
      <c r="S62" s="35" t="s">
        <v>56</v>
      </c>
    </row>
    <row r="63" s="36" customFormat="true" ht="67.5" hidden="false" customHeight="true" outlineLevel="0" collapsed="false">
      <c r="A63" s="29" t="n">
        <v>7</v>
      </c>
      <c r="B63" s="35" t="s">
        <v>61</v>
      </c>
      <c r="C63" s="39"/>
      <c r="D63" s="32"/>
      <c r="E63" s="32" t="s">
        <v>241</v>
      </c>
      <c r="F63" s="32" t="s">
        <v>102</v>
      </c>
      <c r="G63" s="33" t="s">
        <v>242</v>
      </c>
      <c r="H63" s="32" t="s">
        <v>243</v>
      </c>
      <c r="I63" s="32" t="s">
        <v>143</v>
      </c>
      <c r="J63" s="33" t="s">
        <v>184</v>
      </c>
      <c r="K63" s="40" t="n">
        <f aca="false">A62</f>
        <v>6</v>
      </c>
      <c r="L63" s="33"/>
      <c r="M63" s="33" t="s">
        <v>30</v>
      </c>
      <c r="N63" s="40" t="s">
        <v>133</v>
      </c>
      <c r="O63" s="33" t="s">
        <v>244</v>
      </c>
      <c r="P63" s="33" t="s">
        <v>132</v>
      </c>
      <c r="Q63" s="32" t="s">
        <v>245</v>
      </c>
      <c r="R63" s="34" t="n">
        <f aca="false">A63</f>
        <v>7</v>
      </c>
      <c r="S63" s="35" t="s">
        <v>61</v>
      </c>
    </row>
    <row r="64" s="36" customFormat="true" ht="70.5" hidden="false" customHeight="true" outlineLevel="0" collapsed="false">
      <c r="A64" s="29" t="n">
        <v>8</v>
      </c>
      <c r="B64" s="35" t="s">
        <v>66</v>
      </c>
      <c r="C64" s="39"/>
      <c r="D64" s="32"/>
      <c r="E64" s="112"/>
      <c r="F64" s="113" t="s">
        <v>224</v>
      </c>
      <c r="G64" s="32"/>
      <c r="H64" s="32"/>
      <c r="I64" s="32" t="s">
        <v>143</v>
      </c>
      <c r="J64" s="33" t="s">
        <v>190</v>
      </c>
      <c r="K64" s="40" t="n">
        <f aca="false">A63</f>
        <v>7</v>
      </c>
      <c r="L64" s="33"/>
      <c r="M64" s="33" t="s">
        <v>30</v>
      </c>
      <c r="N64" s="33" t="s">
        <v>246</v>
      </c>
      <c r="O64" s="33" t="s">
        <v>247</v>
      </c>
      <c r="P64" s="33" t="s">
        <v>132</v>
      </c>
      <c r="Q64" s="32" t="s">
        <v>245</v>
      </c>
      <c r="R64" s="50" t="n">
        <f aca="false">A64</f>
        <v>8</v>
      </c>
      <c r="S64" s="35" t="s">
        <v>66</v>
      </c>
    </row>
    <row r="65" s="36" customFormat="true" ht="40.5" hidden="false" customHeight="true" outlineLevel="0" collapsed="false">
      <c r="A65" s="29" t="n">
        <v>9</v>
      </c>
      <c r="B65" s="35" t="s">
        <v>71</v>
      </c>
      <c r="C65" s="114"/>
      <c r="D65" s="32"/>
      <c r="E65" s="32"/>
      <c r="F65" s="32"/>
      <c r="G65" s="32"/>
      <c r="H65" s="32"/>
      <c r="I65" s="33" t="s">
        <v>50</v>
      </c>
      <c r="J65" s="32"/>
      <c r="K65" s="42" t="n">
        <f aca="false">A64</f>
        <v>8</v>
      </c>
      <c r="L65" s="32"/>
      <c r="M65" s="64" t="s">
        <v>248</v>
      </c>
      <c r="N65" s="33" t="s">
        <v>63</v>
      </c>
      <c r="O65" s="33" t="s">
        <v>249</v>
      </c>
      <c r="P65" s="64" t="s">
        <v>250</v>
      </c>
      <c r="Q65" s="86" t="s">
        <v>251</v>
      </c>
      <c r="R65" s="34" t="n">
        <f aca="false">A65</f>
        <v>9</v>
      </c>
      <c r="S65" s="35" t="s">
        <v>71</v>
      </c>
    </row>
    <row r="66" s="108" customFormat="true" ht="30" hidden="false" customHeight="true" outlineLevel="0" collapsed="false">
      <c r="A66" s="115" t="n">
        <v>10</v>
      </c>
      <c r="B66" s="30" t="s">
        <v>78</v>
      </c>
      <c r="C66" s="116"/>
      <c r="D66" s="117"/>
      <c r="E66" s="117"/>
      <c r="F66" s="117"/>
      <c r="G66" s="117"/>
      <c r="H66" s="113"/>
      <c r="I66" s="117"/>
      <c r="J66" s="42"/>
      <c r="K66" s="42" t="n">
        <f aca="false">A65</f>
        <v>9</v>
      </c>
      <c r="L66" s="117"/>
      <c r="M66" s="33"/>
      <c r="N66" s="33" t="s">
        <v>63</v>
      </c>
      <c r="O66" s="33"/>
      <c r="P66" s="33"/>
      <c r="Q66" s="118"/>
      <c r="R66" s="34" t="n">
        <v>10</v>
      </c>
      <c r="S66" s="35" t="s">
        <v>78</v>
      </c>
    </row>
    <row r="67" s="108" customFormat="true" ht="30" hidden="false" customHeight="true" outlineLevel="0" collapsed="false">
      <c r="A67" s="119" t="n">
        <v>11</v>
      </c>
      <c r="B67" s="74" t="s">
        <v>82</v>
      </c>
      <c r="C67" s="120"/>
      <c r="D67" s="121"/>
      <c r="E67" s="121"/>
      <c r="F67" s="121"/>
      <c r="G67" s="121"/>
      <c r="H67" s="121"/>
      <c r="I67" s="121"/>
      <c r="J67" s="122"/>
      <c r="K67" s="47" t="n">
        <f aca="false">A66</f>
        <v>10</v>
      </c>
      <c r="L67" s="121"/>
      <c r="M67" s="121"/>
      <c r="N67" s="123"/>
      <c r="O67" s="124"/>
      <c r="P67" s="123"/>
      <c r="Q67" s="124"/>
      <c r="R67" s="125" t="n">
        <f aca="false">A67</f>
        <v>11</v>
      </c>
      <c r="S67" s="74" t="s">
        <v>82</v>
      </c>
    </row>
    <row r="68" s="108" customFormat="true" ht="18.75" hidden="false" customHeight="false" outlineLevel="0" collapsed="false">
      <c r="A68" s="1"/>
      <c r="B68" s="2"/>
      <c r="C68" s="126"/>
      <c r="D68" s="127"/>
      <c r="E68" s="127"/>
      <c r="F68" s="127"/>
      <c r="G68" s="127"/>
      <c r="H68" s="127"/>
      <c r="I68" s="127"/>
      <c r="J68" s="127"/>
      <c r="K68" s="121" t="n">
        <f aca="false">A67</f>
        <v>11</v>
      </c>
      <c r="L68" s="128"/>
      <c r="M68" s="126"/>
      <c r="N68" s="127"/>
      <c r="O68" s="127"/>
      <c r="P68" s="127"/>
      <c r="Q68" s="127"/>
      <c r="R68" s="129"/>
      <c r="S68" s="130"/>
    </row>
    <row r="69" s="108" customFormat="true" ht="20.25" hidden="false" customHeight="false" outlineLevel="0" collapsed="false">
      <c r="A69" s="1"/>
      <c r="B69" s="2"/>
      <c r="C69" s="131"/>
      <c r="D69" s="132"/>
      <c r="E69" s="132"/>
      <c r="F69" s="132"/>
      <c r="G69" s="132"/>
      <c r="H69" s="132"/>
      <c r="I69" s="132"/>
      <c r="J69" s="133"/>
      <c r="K69" s="134"/>
      <c r="L69" s="131"/>
      <c r="M69" s="133"/>
      <c r="N69" s="135"/>
      <c r="O69" s="135"/>
      <c r="P69" s="135"/>
      <c r="Q69" s="127"/>
      <c r="R69" s="136"/>
    </row>
    <row r="70" s="108" customFormat="true" ht="20.25" hidden="false" customHeight="false" outlineLevel="0" collapsed="false">
      <c r="A70" s="1"/>
      <c r="B70" s="2"/>
      <c r="C70" s="131"/>
      <c r="D70" s="132"/>
      <c r="E70" s="132"/>
      <c r="F70" s="132"/>
      <c r="G70" s="132"/>
      <c r="H70" s="132"/>
      <c r="I70" s="132"/>
      <c r="J70" s="132"/>
      <c r="K70" s="137"/>
      <c r="L70" s="131"/>
      <c r="M70" s="131"/>
      <c r="N70" s="135"/>
      <c r="O70" s="135"/>
      <c r="P70" s="135"/>
      <c r="Q70" s="135"/>
      <c r="R70" s="136"/>
    </row>
    <row r="71" s="108" customFormat="true" ht="20.25" hidden="false" customHeight="false" outlineLevel="0" collapsed="false">
      <c r="A71" s="1"/>
      <c r="B71" s="2"/>
      <c r="C71" s="1"/>
      <c r="D71" s="135"/>
      <c r="E71" s="135"/>
      <c r="F71" s="135"/>
      <c r="G71" s="135"/>
      <c r="H71" s="135"/>
      <c r="I71" s="135"/>
      <c r="J71" s="135"/>
      <c r="K71" s="137"/>
      <c r="L71" s="1"/>
      <c r="M71" s="1"/>
      <c r="N71" s="135"/>
      <c r="O71" s="135"/>
      <c r="P71" s="135"/>
      <c r="Q71" s="135"/>
      <c r="R71" s="136"/>
    </row>
    <row r="72" s="108" customFormat="true" ht="15" hidden="false" customHeight="false" outlineLevel="0" collapsed="false">
      <c r="A72" s="1"/>
      <c r="B72" s="2"/>
      <c r="C72" s="1"/>
      <c r="D72" s="135"/>
      <c r="E72" s="135"/>
      <c r="F72" s="135"/>
      <c r="G72" s="135"/>
      <c r="H72" s="135"/>
      <c r="I72" s="135"/>
      <c r="J72" s="135"/>
      <c r="K72" s="138"/>
      <c r="L72" s="1"/>
      <c r="M72" s="1"/>
      <c r="N72" s="135"/>
      <c r="O72" s="135"/>
      <c r="P72" s="135"/>
      <c r="Q72" s="135"/>
      <c r="R72" s="136"/>
    </row>
    <row r="73" s="108" customFormat="true" ht="15" hidden="false" customHeight="false" outlineLevel="0" collapsed="false">
      <c r="A73" s="1"/>
      <c r="B73" s="2"/>
      <c r="C73" s="1"/>
      <c r="D73" s="135"/>
      <c r="E73" s="135"/>
      <c r="F73" s="135"/>
      <c r="G73" s="135"/>
      <c r="H73" s="135"/>
      <c r="I73" s="135"/>
      <c r="J73" s="135"/>
      <c r="K73" s="138"/>
      <c r="L73" s="1"/>
      <c r="M73" s="1"/>
      <c r="N73" s="135"/>
      <c r="O73" s="135"/>
      <c r="P73" s="135"/>
      <c r="Q73" s="135"/>
      <c r="R73" s="136"/>
    </row>
    <row r="74" s="108" customFormat="true" ht="15" hidden="false" customHeight="false" outlineLevel="0" collapsed="false">
      <c r="A74" s="1"/>
      <c r="B74" s="2"/>
      <c r="C74" s="1"/>
      <c r="D74" s="135"/>
      <c r="E74" s="135"/>
      <c r="F74" s="135"/>
      <c r="G74" s="135"/>
      <c r="H74" s="135"/>
      <c r="I74" s="135"/>
      <c r="J74" s="135"/>
      <c r="K74" s="138"/>
      <c r="L74" s="1"/>
      <c r="M74" s="1"/>
      <c r="N74" s="135"/>
      <c r="O74" s="135"/>
      <c r="P74" s="135"/>
      <c r="Q74" s="135"/>
      <c r="R74" s="136"/>
    </row>
    <row r="75" s="108" customFormat="true" ht="15" hidden="false" customHeight="false" outlineLevel="0" collapsed="false">
      <c r="A75" s="1"/>
      <c r="B75" s="2"/>
      <c r="C75" s="1"/>
      <c r="D75" s="135"/>
      <c r="E75" s="135"/>
      <c r="F75" s="135"/>
      <c r="G75" s="135"/>
      <c r="H75" s="135"/>
      <c r="I75" s="135"/>
      <c r="J75" s="135"/>
      <c r="K75" s="138"/>
      <c r="L75" s="1"/>
      <c r="M75" s="1"/>
      <c r="N75" s="135"/>
      <c r="O75" s="135"/>
      <c r="P75" s="135"/>
      <c r="Q75" s="135"/>
      <c r="R75" s="136"/>
    </row>
    <row r="76" s="108" customFormat="true" ht="15" hidden="false" customHeight="false" outlineLevel="0" collapsed="false">
      <c r="A76" s="1"/>
      <c r="B76" s="2"/>
      <c r="C76" s="1"/>
      <c r="D76" s="135"/>
      <c r="E76" s="135"/>
      <c r="F76" s="135"/>
      <c r="G76" s="135"/>
      <c r="H76" s="135"/>
      <c r="I76" s="135"/>
      <c r="J76" s="135"/>
      <c r="K76" s="138"/>
      <c r="L76" s="1"/>
      <c r="M76" s="1"/>
      <c r="N76" s="135"/>
      <c r="O76" s="135"/>
      <c r="P76" s="135"/>
      <c r="Q76" s="135"/>
      <c r="R76" s="136"/>
    </row>
    <row r="77" s="108" customFormat="true" ht="15" hidden="false" customHeight="false" outlineLevel="0" collapsed="false">
      <c r="A77" s="1"/>
      <c r="B77" s="2"/>
      <c r="C77" s="1"/>
      <c r="D77" s="135"/>
      <c r="E77" s="135"/>
      <c r="F77" s="135"/>
      <c r="G77" s="135"/>
      <c r="H77" s="135"/>
      <c r="I77" s="135"/>
      <c r="J77" s="135"/>
      <c r="K77" s="138"/>
      <c r="L77" s="1"/>
      <c r="M77" s="1"/>
      <c r="N77" s="135"/>
      <c r="O77" s="135"/>
      <c r="P77" s="135"/>
      <c r="Q77" s="135"/>
      <c r="R77" s="136"/>
    </row>
    <row r="78" s="142" customFormat="true" ht="15" hidden="false" customHeight="false" outlineLevel="0" collapsed="false">
      <c r="A78" s="1"/>
      <c r="B78" s="2"/>
      <c r="C78" s="139"/>
      <c r="D78" s="140"/>
      <c r="E78" s="140"/>
      <c r="F78" s="140"/>
      <c r="G78" s="140"/>
      <c r="H78" s="140"/>
      <c r="I78" s="140"/>
      <c r="J78" s="140"/>
      <c r="K78" s="138"/>
      <c r="L78" s="139"/>
      <c r="M78" s="139"/>
      <c r="N78" s="140"/>
      <c r="O78" s="140"/>
      <c r="P78" s="140"/>
      <c r="Q78" s="140"/>
      <c r="R78" s="141"/>
    </row>
    <row r="79" s="142" customFormat="true" ht="15" hidden="false" customHeight="false" outlineLevel="0" collapsed="false">
      <c r="A79" s="1"/>
      <c r="B79" s="2"/>
      <c r="C79" s="139"/>
      <c r="D79" s="140"/>
      <c r="E79" s="140"/>
      <c r="F79" s="140"/>
      <c r="G79" s="140"/>
      <c r="H79" s="140"/>
      <c r="I79" s="140"/>
      <c r="J79" s="140"/>
      <c r="K79" s="143"/>
      <c r="L79" s="139"/>
      <c r="M79" s="139"/>
      <c r="N79" s="140"/>
      <c r="O79" s="140"/>
      <c r="P79" s="140"/>
      <c r="Q79" s="140"/>
      <c r="R79" s="141"/>
    </row>
    <row r="80" s="142" customFormat="true" ht="15" hidden="false" customHeight="false" outlineLevel="0" collapsed="false">
      <c r="A80" s="1"/>
      <c r="B80" s="2"/>
      <c r="C80" s="139"/>
      <c r="D80" s="140"/>
      <c r="E80" s="140"/>
      <c r="F80" s="140"/>
      <c r="G80" s="140"/>
      <c r="H80" s="140"/>
      <c r="I80" s="140"/>
      <c r="J80" s="140"/>
      <c r="K80" s="143"/>
      <c r="L80" s="139"/>
      <c r="M80" s="139"/>
      <c r="N80" s="140"/>
      <c r="O80" s="140"/>
      <c r="P80" s="140"/>
      <c r="Q80" s="140"/>
      <c r="R80" s="141"/>
    </row>
    <row r="81" s="142" customFormat="true" ht="15" hidden="false" customHeight="false" outlineLevel="0" collapsed="false">
      <c r="A81" s="1"/>
      <c r="B81" s="2"/>
      <c r="C81" s="139"/>
      <c r="D81" s="140"/>
      <c r="E81" s="140"/>
      <c r="F81" s="140"/>
      <c r="G81" s="140"/>
      <c r="H81" s="140"/>
      <c r="I81" s="140"/>
      <c r="J81" s="140"/>
      <c r="K81" s="143"/>
      <c r="L81" s="139"/>
      <c r="M81" s="139"/>
      <c r="N81" s="140"/>
      <c r="O81" s="140"/>
      <c r="P81" s="140"/>
      <c r="Q81" s="140"/>
      <c r="R81" s="141"/>
    </row>
    <row r="82" s="142" customFormat="true" ht="15" hidden="false" customHeight="false" outlineLevel="0" collapsed="false">
      <c r="A82" s="1"/>
      <c r="B82" s="2"/>
      <c r="C82" s="139"/>
      <c r="D82" s="140"/>
      <c r="E82" s="140"/>
      <c r="F82" s="140"/>
      <c r="G82" s="140"/>
      <c r="H82" s="140"/>
      <c r="I82" s="140"/>
      <c r="J82" s="140"/>
      <c r="K82" s="143"/>
      <c r="L82" s="139"/>
      <c r="M82" s="139"/>
      <c r="N82" s="140"/>
      <c r="O82" s="140"/>
      <c r="P82" s="140"/>
      <c r="Q82" s="140"/>
      <c r="R82" s="141"/>
    </row>
    <row r="83" s="142" customFormat="true" ht="15" hidden="false" customHeight="false" outlineLevel="0" collapsed="false">
      <c r="A83" s="1"/>
      <c r="B83" s="2"/>
      <c r="C83" s="139"/>
      <c r="D83" s="140"/>
      <c r="E83" s="140"/>
      <c r="F83" s="140"/>
      <c r="G83" s="140"/>
      <c r="H83" s="140"/>
      <c r="I83" s="140"/>
      <c r="J83" s="140"/>
      <c r="K83" s="143"/>
      <c r="L83" s="139"/>
      <c r="M83" s="139"/>
      <c r="N83" s="140"/>
      <c r="O83" s="140"/>
      <c r="P83" s="140"/>
      <c r="Q83" s="140"/>
      <c r="R83" s="141"/>
    </row>
    <row r="84" s="142" customFormat="true" ht="15" hidden="false" customHeight="false" outlineLevel="0" collapsed="false">
      <c r="A84" s="1"/>
      <c r="B84" s="2"/>
      <c r="C84" s="139"/>
      <c r="D84" s="140"/>
      <c r="E84" s="140"/>
      <c r="F84" s="140"/>
      <c r="G84" s="140"/>
      <c r="H84" s="140"/>
      <c r="I84" s="140"/>
      <c r="J84" s="140"/>
      <c r="K84" s="143"/>
      <c r="L84" s="139"/>
      <c r="M84" s="139"/>
      <c r="N84" s="140"/>
      <c r="O84" s="140"/>
      <c r="P84" s="140"/>
      <c r="Q84" s="140"/>
      <c r="R84" s="141"/>
    </row>
    <row r="85" s="142" customFormat="true" ht="15" hidden="false" customHeight="false" outlineLevel="0" collapsed="false">
      <c r="A85" s="1"/>
      <c r="B85" s="2"/>
      <c r="C85" s="139"/>
      <c r="D85" s="140"/>
      <c r="E85" s="140"/>
      <c r="F85" s="140"/>
      <c r="G85" s="140"/>
      <c r="H85" s="140"/>
      <c r="I85" s="140"/>
      <c r="J85" s="140"/>
      <c r="K85" s="143"/>
      <c r="L85" s="139"/>
      <c r="M85" s="139"/>
      <c r="N85" s="140"/>
      <c r="O85" s="140"/>
      <c r="P85" s="140"/>
      <c r="Q85" s="140"/>
      <c r="R85" s="141"/>
    </row>
    <row r="86" s="142" customFormat="true" ht="15" hidden="false" customHeight="false" outlineLevel="0" collapsed="false">
      <c r="A86" s="1"/>
      <c r="B86" s="2"/>
      <c r="C86" s="139"/>
      <c r="D86" s="140"/>
      <c r="E86" s="140"/>
      <c r="F86" s="140"/>
      <c r="G86" s="140"/>
      <c r="H86" s="140"/>
      <c r="I86" s="140"/>
      <c r="J86" s="140"/>
      <c r="K86" s="143"/>
      <c r="L86" s="139"/>
      <c r="M86" s="139"/>
      <c r="N86" s="140"/>
      <c r="O86" s="140"/>
      <c r="P86" s="140"/>
      <c r="Q86" s="140"/>
      <c r="R86" s="141"/>
    </row>
    <row r="87" s="142" customFormat="true" ht="15" hidden="false" customHeight="false" outlineLevel="0" collapsed="false">
      <c r="A87" s="1"/>
      <c r="B87" s="2"/>
      <c r="C87" s="139"/>
      <c r="D87" s="140"/>
      <c r="E87" s="140"/>
      <c r="F87" s="140"/>
      <c r="G87" s="140"/>
      <c r="H87" s="140"/>
      <c r="I87" s="140"/>
      <c r="J87" s="140"/>
      <c r="K87" s="143"/>
      <c r="L87" s="139"/>
      <c r="M87" s="139"/>
      <c r="N87" s="140"/>
      <c r="O87" s="140"/>
      <c r="P87" s="140"/>
      <c r="Q87" s="140"/>
      <c r="R87" s="141"/>
    </row>
    <row r="88" s="142" customFormat="true" ht="15" hidden="false" customHeight="false" outlineLevel="0" collapsed="false">
      <c r="A88" s="1"/>
      <c r="B88" s="2"/>
      <c r="C88" s="139"/>
      <c r="D88" s="140"/>
      <c r="E88" s="140"/>
      <c r="F88" s="140"/>
      <c r="G88" s="140"/>
      <c r="H88" s="140"/>
      <c r="I88" s="140"/>
      <c r="J88" s="140"/>
      <c r="K88" s="143"/>
      <c r="L88" s="139"/>
      <c r="M88" s="139"/>
      <c r="N88" s="140"/>
      <c r="O88" s="140"/>
      <c r="P88" s="140"/>
      <c r="Q88" s="140"/>
      <c r="R88" s="141"/>
    </row>
    <row r="89" s="142" customFormat="true" ht="15" hidden="false" customHeight="false" outlineLevel="0" collapsed="false">
      <c r="A89" s="1"/>
      <c r="B89" s="2"/>
      <c r="C89" s="139"/>
      <c r="D89" s="140"/>
      <c r="E89" s="140"/>
      <c r="F89" s="140"/>
      <c r="G89" s="140"/>
      <c r="H89" s="140"/>
      <c r="I89" s="140"/>
      <c r="J89" s="140"/>
      <c r="K89" s="143"/>
      <c r="L89" s="139"/>
      <c r="M89" s="139"/>
      <c r="N89" s="140"/>
      <c r="O89" s="140"/>
      <c r="P89" s="140"/>
      <c r="Q89" s="140"/>
      <c r="R89" s="141"/>
    </row>
    <row r="90" s="142" customFormat="true" ht="15" hidden="false" customHeight="false" outlineLevel="0" collapsed="false">
      <c r="A90" s="1"/>
      <c r="B90" s="2"/>
      <c r="C90" s="139"/>
      <c r="D90" s="140"/>
      <c r="E90" s="140"/>
      <c r="F90" s="140"/>
      <c r="G90" s="140"/>
      <c r="H90" s="140"/>
      <c r="I90" s="140"/>
      <c r="J90" s="140"/>
      <c r="K90" s="143"/>
      <c r="L90" s="139"/>
      <c r="M90" s="139"/>
      <c r="N90" s="140"/>
      <c r="O90" s="140"/>
      <c r="P90" s="140"/>
      <c r="Q90" s="140"/>
      <c r="R90" s="141"/>
    </row>
    <row r="91" s="142" customFormat="true" ht="15" hidden="false" customHeight="false" outlineLevel="0" collapsed="false">
      <c r="A91" s="1"/>
      <c r="B91" s="2"/>
      <c r="C91" s="139"/>
      <c r="D91" s="140"/>
      <c r="E91" s="140"/>
      <c r="F91" s="140"/>
      <c r="G91" s="140"/>
      <c r="H91" s="140"/>
      <c r="I91" s="140"/>
      <c r="J91" s="140"/>
      <c r="K91" s="143"/>
      <c r="L91" s="139"/>
      <c r="M91" s="139"/>
      <c r="N91" s="140"/>
      <c r="O91" s="140"/>
      <c r="P91" s="140"/>
      <c r="Q91" s="140"/>
      <c r="R91" s="141"/>
    </row>
    <row r="92" s="142" customFormat="true" ht="15" hidden="false" customHeight="false" outlineLevel="0" collapsed="false">
      <c r="A92" s="1"/>
      <c r="B92" s="2"/>
      <c r="C92" s="139"/>
      <c r="D92" s="140"/>
      <c r="E92" s="140"/>
      <c r="F92" s="140"/>
      <c r="G92" s="140"/>
      <c r="H92" s="140"/>
      <c r="I92" s="140"/>
      <c r="J92" s="140"/>
      <c r="K92" s="143"/>
      <c r="L92" s="139"/>
      <c r="M92" s="139"/>
      <c r="N92" s="140"/>
      <c r="O92" s="140"/>
      <c r="P92" s="140"/>
      <c r="Q92" s="140"/>
      <c r="R92" s="141"/>
    </row>
    <row r="93" s="142" customFormat="true" ht="15" hidden="false" customHeight="false" outlineLevel="0" collapsed="false">
      <c r="A93" s="1"/>
      <c r="B93" s="2"/>
      <c r="C93" s="139"/>
      <c r="D93" s="140"/>
      <c r="E93" s="140"/>
      <c r="F93" s="140"/>
      <c r="G93" s="140"/>
      <c r="H93" s="140"/>
      <c r="I93" s="140"/>
      <c r="J93" s="140"/>
      <c r="K93" s="143"/>
      <c r="L93" s="139"/>
      <c r="M93" s="139"/>
      <c r="N93" s="140"/>
      <c r="O93" s="140"/>
      <c r="P93" s="140"/>
      <c r="Q93" s="140"/>
      <c r="R93" s="141"/>
    </row>
    <row r="94" s="142" customFormat="true" ht="15" hidden="false" customHeight="false" outlineLevel="0" collapsed="false">
      <c r="A94" s="1"/>
      <c r="B94" s="2"/>
      <c r="C94" s="139"/>
      <c r="D94" s="140"/>
      <c r="E94" s="140"/>
      <c r="F94" s="140"/>
      <c r="G94" s="140"/>
      <c r="H94" s="140"/>
      <c r="I94" s="140"/>
      <c r="J94" s="140"/>
      <c r="K94" s="143"/>
      <c r="L94" s="139"/>
      <c r="M94" s="139"/>
      <c r="N94" s="140"/>
      <c r="O94" s="140"/>
      <c r="P94" s="140"/>
      <c r="Q94" s="140"/>
      <c r="R94" s="141"/>
    </row>
    <row r="95" s="142" customFormat="true" ht="15" hidden="false" customHeight="false" outlineLevel="0" collapsed="false">
      <c r="A95" s="1"/>
      <c r="B95" s="2"/>
      <c r="C95" s="139"/>
      <c r="D95" s="140"/>
      <c r="E95" s="140"/>
      <c r="F95" s="140"/>
      <c r="G95" s="140"/>
      <c r="H95" s="140"/>
      <c r="I95" s="140"/>
      <c r="J95" s="140"/>
      <c r="K95" s="143"/>
      <c r="L95" s="139"/>
      <c r="M95" s="139"/>
      <c r="N95" s="140"/>
      <c r="O95" s="140"/>
      <c r="P95" s="140"/>
      <c r="Q95" s="140"/>
      <c r="R95" s="141"/>
    </row>
    <row r="96" s="142" customFormat="true" ht="15" hidden="false" customHeight="false" outlineLevel="0" collapsed="false">
      <c r="A96" s="1"/>
      <c r="B96" s="2"/>
      <c r="C96" s="139"/>
      <c r="D96" s="140"/>
      <c r="E96" s="140"/>
      <c r="F96" s="140"/>
      <c r="G96" s="140"/>
      <c r="H96" s="140"/>
      <c r="I96" s="140"/>
      <c r="J96" s="140"/>
      <c r="K96" s="143"/>
      <c r="L96" s="139"/>
      <c r="M96" s="139"/>
      <c r="N96" s="140"/>
      <c r="O96" s="140"/>
      <c r="P96" s="140"/>
      <c r="Q96" s="140"/>
      <c r="R96" s="141"/>
    </row>
    <row r="97" s="142" customFormat="true" ht="15" hidden="false" customHeight="false" outlineLevel="0" collapsed="false">
      <c r="A97" s="1"/>
      <c r="B97" s="2"/>
      <c r="C97" s="139"/>
      <c r="D97" s="140"/>
      <c r="E97" s="140"/>
      <c r="F97" s="140"/>
      <c r="G97" s="140"/>
      <c r="H97" s="140"/>
      <c r="I97" s="140"/>
      <c r="J97" s="140"/>
      <c r="K97" s="143"/>
      <c r="L97" s="139"/>
      <c r="M97" s="139"/>
      <c r="N97" s="140"/>
      <c r="O97" s="140"/>
      <c r="P97" s="140"/>
      <c r="Q97" s="140"/>
      <c r="R97" s="141"/>
    </row>
    <row r="98" s="142" customFormat="true" ht="15" hidden="false" customHeight="false" outlineLevel="0" collapsed="false">
      <c r="A98" s="1"/>
      <c r="B98" s="2"/>
      <c r="C98" s="139"/>
      <c r="D98" s="140"/>
      <c r="E98" s="140"/>
      <c r="F98" s="140"/>
      <c r="G98" s="140"/>
      <c r="H98" s="140"/>
      <c r="I98" s="140"/>
      <c r="J98" s="140"/>
      <c r="K98" s="143"/>
      <c r="L98" s="139"/>
      <c r="M98" s="139"/>
      <c r="N98" s="140"/>
      <c r="O98" s="140"/>
      <c r="P98" s="140"/>
      <c r="Q98" s="140"/>
      <c r="R98" s="141"/>
    </row>
    <row r="99" s="142" customFormat="true" ht="15" hidden="false" customHeight="false" outlineLevel="0" collapsed="false">
      <c r="A99" s="1"/>
      <c r="B99" s="2"/>
      <c r="C99" s="139"/>
      <c r="D99" s="140"/>
      <c r="E99" s="140"/>
      <c r="F99" s="140"/>
      <c r="G99" s="140"/>
      <c r="H99" s="140"/>
      <c r="I99" s="140"/>
      <c r="J99" s="140"/>
      <c r="K99" s="143"/>
      <c r="L99" s="139"/>
      <c r="M99" s="139"/>
      <c r="N99" s="140"/>
      <c r="O99" s="140"/>
      <c r="P99" s="140"/>
      <c r="Q99" s="140"/>
      <c r="R99" s="141"/>
    </row>
    <row r="100" s="142" customFormat="true" ht="15" hidden="false" customHeight="false" outlineLevel="0" collapsed="false">
      <c r="A100" s="1"/>
      <c r="B100" s="2"/>
      <c r="C100" s="139"/>
      <c r="D100" s="140"/>
      <c r="E100" s="140"/>
      <c r="F100" s="140"/>
      <c r="G100" s="140"/>
      <c r="H100" s="140"/>
      <c r="I100" s="140"/>
      <c r="J100" s="140"/>
      <c r="K100" s="143"/>
      <c r="L100" s="139"/>
      <c r="M100" s="139"/>
      <c r="N100" s="140"/>
      <c r="O100" s="140"/>
      <c r="P100" s="140"/>
      <c r="Q100" s="140"/>
      <c r="R100" s="141"/>
    </row>
    <row r="101" s="142" customFormat="true" ht="15" hidden="false" customHeight="false" outlineLevel="0" collapsed="false">
      <c r="A101" s="1"/>
      <c r="B101" s="2"/>
      <c r="C101" s="139"/>
      <c r="D101" s="140"/>
      <c r="E101" s="140"/>
      <c r="F101" s="140"/>
      <c r="G101" s="140"/>
      <c r="H101" s="140"/>
      <c r="I101" s="140"/>
      <c r="J101" s="140"/>
      <c r="K101" s="143"/>
      <c r="L101" s="139"/>
      <c r="M101" s="139"/>
      <c r="N101" s="140"/>
      <c r="O101" s="140"/>
      <c r="P101" s="140"/>
      <c r="Q101" s="140"/>
      <c r="R101" s="141"/>
    </row>
    <row r="102" s="142" customFormat="true" ht="15" hidden="false" customHeight="false" outlineLevel="0" collapsed="false">
      <c r="A102" s="1"/>
      <c r="B102" s="2"/>
      <c r="C102" s="139"/>
      <c r="D102" s="140"/>
      <c r="E102" s="140"/>
      <c r="F102" s="140"/>
      <c r="G102" s="140"/>
      <c r="H102" s="140"/>
      <c r="I102" s="140"/>
      <c r="J102" s="140"/>
      <c r="K102" s="143"/>
      <c r="L102" s="139"/>
      <c r="M102" s="139"/>
      <c r="N102" s="140"/>
      <c r="O102" s="140"/>
      <c r="P102" s="140"/>
      <c r="Q102" s="140"/>
      <c r="R102" s="141"/>
    </row>
    <row r="103" s="142" customFormat="true" ht="15" hidden="false" customHeight="false" outlineLevel="0" collapsed="false">
      <c r="A103" s="1"/>
      <c r="B103" s="2"/>
      <c r="C103" s="139"/>
      <c r="D103" s="140"/>
      <c r="E103" s="140"/>
      <c r="F103" s="140"/>
      <c r="G103" s="140"/>
      <c r="H103" s="140"/>
      <c r="I103" s="140"/>
      <c r="J103" s="140"/>
      <c r="K103" s="143"/>
      <c r="L103" s="139"/>
      <c r="M103" s="139"/>
      <c r="N103" s="140"/>
      <c r="O103" s="140"/>
      <c r="P103" s="140"/>
      <c r="Q103" s="140"/>
      <c r="R103" s="141"/>
    </row>
    <row r="104" customFormat="false" ht="15" hidden="false" customHeight="false" outlineLevel="0" collapsed="false">
      <c r="K104" s="143"/>
    </row>
  </sheetData>
  <mergeCells count="6">
    <mergeCell ref="C1:Q1"/>
    <mergeCell ref="J4:L4"/>
    <mergeCell ref="J11:L11"/>
    <mergeCell ref="J12:L12"/>
    <mergeCell ref="J44:L44"/>
    <mergeCell ref="J59:L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ugis.dievberns</cp:lastModifiedBy>
  <cp:lastPrinted>2018-12-20T10:44:16Z</cp:lastPrinted>
  <dcterms:modified xsi:type="dcterms:W3CDTF">2019-01-08T10:59:19Z</dcterms:modified>
  <cp:revision>0</cp:revision>
  <dc:subject/>
  <dc:title/>
</cp:coreProperties>
</file>