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aas" sheetId="1" state="visible" r:id="rId2"/>
  </sheets>
  <definedNames>
    <definedName function="false" hidden="false" localSheetId="0" name="_xlnm.Print_Titles" vbProcedure="false">kraas!$A:$B,kraas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2" uniqueCount="286">
  <si>
    <r>
      <rPr>
        <b val="true"/>
        <sz val="14"/>
        <rFont val="Arial"/>
        <family val="2"/>
        <charset val="204"/>
      </rPr>
      <t xml:space="preserve">NMV Rīgas Doma kora skolas 2018./19. m.g.I semestra mācību plāns pamatizglītības programmai 21011111, </t>
    </r>
    <r>
      <rPr>
        <b val="true"/>
        <sz val="14"/>
        <color rgb="FF00FFFF"/>
        <rFont val="Arial"/>
        <family val="2"/>
        <charset val="204"/>
      </rPr>
      <t xml:space="preserve">kora klasei</t>
    </r>
    <r>
      <rPr>
        <b val="true"/>
        <sz val="14"/>
        <rFont val="Arial"/>
        <family val="2"/>
        <charset val="204"/>
      </rPr>
      <t xml:space="preserve"> un profesionālās vidējās izglītības programmām 33212051, 33212091, 33212061 . </t>
    </r>
    <r>
      <rPr>
        <b val="true"/>
        <i val="true"/>
        <sz val="14"/>
        <rFont val="Arial"/>
        <family val="2"/>
        <charset val="204"/>
      </rPr>
      <t xml:space="preserve">Fakultatīvās stundas.</t>
    </r>
  </si>
  <si>
    <t xml:space="preserve">1.kl.</t>
  </si>
  <si>
    <t xml:space="preserve">2.kl</t>
  </si>
  <si>
    <t xml:space="preserve">3.kl.</t>
  </si>
  <si>
    <t xml:space="preserve">4.kl.</t>
  </si>
  <si>
    <t xml:space="preserve">5.kl.</t>
  </si>
  <si>
    <t xml:space="preserve">6.kl</t>
  </si>
  <si>
    <t xml:space="preserve">7.kl.</t>
  </si>
  <si>
    <t xml:space="preserve">8a.kl</t>
  </si>
  <si>
    <t xml:space="preserve">8 b.kl.</t>
  </si>
  <si>
    <t xml:space="preserve">9.kl.</t>
  </si>
  <si>
    <t xml:space="preserve">I kurss</t>
  </si>
  <si>
    <t xml:space="preserve">II kurss</t>
  </si>
  <si>
    <t xml:space="preserve">III kurss</t>
  </si>
  <si>
    <t xml:space="preserve">IV kurss</t>
  </si>
  <si>
    <t xml:space="preserve">Pirmdiena</t>
  </si>
  <si>
    <t xml:space="preserve">8:30 - 9:10</t>
  </si>
  <si>
    <t xml:space="preserve">Latviešu valoda</t>
  </si>
  <si>
    <t xml:space="preserve">angļu valoda 601.</t>
  </si>
  <si>
    <t xml:space="preserve">Koris Z</t>
  </si>
  <si>
    <t xml:space="preserve">Koris Z/mājt.M</t>
  </si>
  <si>
    <t xml:space="preserve">Solfedžo b 515./ c 602</t>
  </si>
  <si>
    <t xml:space="preserve">bioloģija 401.</t>
  </si>
  <si>
    <t xml:space="preserve">Vācu val. dv 405.</t>
  </si>
  <si>
    <t xml:space="preserve">sports M</t>
  </si>
  <si>
    <t xml:space="preserve">Kora literatūra D 411</t>
  </si>
  <si>
    <t xml:space="preserve">Angļu val.406</t>
  </si>
  <si>
    <t xml:space="preserve">9:20 - 10:00</t>
  </si>
  <si>
    <t xml:space="preserve">solfedžo ab 515./602.</t>
  </si>
  <si>
    <t xml:space="preserve">Koris Z/ latv.val.M</t>
  </si>
  <si>
    <t xml:space="preserve">Koris z</t>
  </si>
  <si>
    <t xml:space="preserve">fizika 512.</t>
  </si>
  <si>
    <t xml:space="preserve">vācu val. 501.</t>
  </si>
  <si>
    <t xml:space="preserve">Kora literatūra  D 411</t>
  </si>
  <si>
    <t xml:space="preserve">10:10 - 10:50</t>
  </si>
  <si>
    <t xml:space="preserve">Dabaszinības</t>
  </si>
  <si>
    <t xml:space="preserve">matemātika</t>
  </si>
  <si>
    <t xml:space="preserve">solfedžo ab 515./617.</t>
  </si>
  <si>
    <t xml:space="preserve">matemātika 510.</t>
  </si>
  <si>
    <t xml:space="preserve">Koris Z/Teorija M 411</t>
  </si>
  <si>
    <t xml:space="preserve">Koris d.v./ Vācu val. mdž. 405.</t>
  </si>
  <si>
    <t xml:space="preserve">Koris d.v.</t>
  </si>
  <si>
    <t xml:space="preserve">Koris d.v./ Harm.dž.m. 505.</t>
  </si>
  <si>
    <t xml:space="preserve">11:05 - 11:45</t>
  </si>
  <si>
    <t xml:space="preserve">dabaszinības</t>
  </si>
  <si>
    <t xml:space="preserve">solfedžo ab 602./617.</t>
  </si>
  <si>
    <t xml:space="preserve">latviešu val. 403.</t>
  </si>
  <si>
    <t xml:space="preserve">Koris Z/ ģeogrāfija M 406.</t>
  </si>
  <si>
    <t xml:space="preserve">Koris d.v./ Solf.dž.m 505.</t>
  </si>
  <si>
    <t xml:space="preserve">Koris d.v./</t>
  </si>
  <si>
    <t xml:space="preserve">12:10 - 12:50</t>
  </si>
  <si>
    <t xml:space="preserve">Matemātika</t>
  </si>
  <si>
    <t xml:space="preserve">solf.617 b</t>
  </si>
  <si>
    <t xml:space="preserve">sociālās z. 405.</t>
  </si>
  <si>
    <t xml:space="preserve">matemātika 512.</t>
  </si>
  <si>
    <t xml:space="preserve">Aktiermeistarība m</t>
  </si>
  <si>
    <t xml:space="preserve">Vēsture 503.</t>
  </si>
  <si>
    <t xml:space="preserve">Harmonija DV 411.</t>
  </si>
  <si>
    <t xml:space="preserve">Harm.dž.m. 505.</t>
  </si>
  <si>
    <t xml:space="preserve">13:15 - 13:55</t>
  </si>
  <si>
    <t xml:space="preserve">sociālās z.</t>
  </si>
  <si>
    <t xml:space="preserve">latviešu val.</t>
  </si>
  <si>
    <t xml:space="preserve">sports</t>
  </si>
  <si>
    <t xml:space="preserve">literatūra 403.</t>
  </si>
  <si>
    <t xml:space="preserve">Harmonija DV 411/ Harm.dž.m. 505.</t>
  </si>
  <si>
    <t xml:space="preserve">14:15 - 14:55</t>
  </si>
  <si>
    <t xml:space="preserve">vizuālā m.</t>
  </si>
  <si>
    <t xml:space="preserve">dabaszinības 401.</t>
  </si>
  <si>
    <t xml:space="preserve">Solf.a.602/ b.411</t>
  </si>
  <si>
    <t xml:space="preserve">solfedžo v 515</t>
  </si>
  <si>
    <t xml:space="preserve">15:05 - 15:45</t>
  </si>
  <si>
    <t xml:space="preserve">sports Z/ matem.M 512.</t>
  </si>
  <si>
    <t xml:space="preserve">ģeogrāfija 510.</t>
  </si>
  <si>
    <t xml:space="preserve">Harmonija d 411/ Aktiermeistar m</t>
  </si>
  <si>
    <t xml:space="preserve">Forma dv 505./ rokmūzika dž.</t>
  </si>
  <si>
    <t xml:space="preserve">15:55 - 16:35</t>
  </si>
  <si>
    <t xml:space="preserve">Koris M</t>
  </si>
  <si>
    <t xml:space="preserve">Koris M/mājt.Z</t>
  </si>
  <si>
    <t xml:space="preserve">Koris M/sports Z</t>
  </si>
  <si>
    <t xml:space="preserve">Koris M/ ģeogrāfija Z 510.</t>
  </si>
  <si>
    <t xml:space="preserve">muzik.teātra vēsture 602./ Harmonija V 411</t>
  </si>
  <si>
    <t xml:space="preserve">Forma dv 505./ rokmūzika dž./ Aktiermeistra.m</t>
  </si>
  <si>
    <t xml:space="preserve">16:40 - 17:20</t>
  </si>
  <si>
    <t xml:space="preserve">muzik.teātra vēsture 602./Aktiermeistar d.v.</t>
  </si>
  <si>
    <t xml:space="preserve">Aktiermeist.d.v/ Harm.dž.m. 505</t>
  </si>
  <si>
    <t xml:space="preserve">Aktiermeistar.m/ dv</t>
  </si>
  <si>
    <t xml:space="preserve">17:25 - 18:05</t>
  </si>
  <si>
    <t xml:space="preserve">Aktiermeistarība dv/ Gospeļkoris  Dž.</t>
  </si>
  <si>
    <t xml:space="preserve">Aktiermeist.d.v</t>
  </si>
  <si>
    <t xml:space="preserve">Aktiermeistar.m</t>
  </si>
  <si>
    <t xml:space="preserve">Aktiermeistar. dv</t>
  </si>
  <si>
    <t xml:space="preserve">18:10 - 18:50</t>
  </si>
  <si>
    <t xml:space="preserve">Otrdiena</t>
  </si>
  <si>
    <t xml:space="preserve">klases st.503</t>
  </si>
  <si>
    <t xml:space="preserve">klases st.501</t>
  </si>
  <si>
    <t xml:space="preserve">Krievu val. 405.</t>
  </si>
  <si>
    <t xml:space="preserve">Ansamblis</t>
  </si>
  <si>
    <t xml:space="preserve">Latvijas vēsture 503.</t>
  </si>
  <si>
    <t xml:space="preserve">latviešu valoda 501.</t>
  </si>
  <si>
    <t xml:space="preserve">mūz.lit.505</t>
  </si>
  <si>
    <t xml:space="preserve">Solf.m/dž. 411./Solf. d AB 515)</t>
  </si>
  <si>
    <t xml:space="preserve">Krievu val. 401.</t>
  </si>
  <si>
    <t xml:space="preserve">Angļu val. 406.</t>
  </si>
  <si>
    <t xml:space="preserve">Vācu val.  405.</t>
  </si>
  <si>
    <t xml:space="preserve">Pasaules vēsture 503.</t>
  </si>
  <si>
    <t xml:space="preserve">Solf.m/dž.411./Solf.d 515</t>
  </si>
  <si>
    <t xml:space="preserve">Vācu val. 405./ Krievu val. 401.</t>
  </si>
  <si>
    <t xml:space="preserve">Ans M</t>
  </si>
  <si>
    <t xml:space="preserve">Literatūra 401.</t>
  </si>
  <si>
    <t xml:space="preserve">sociālās z. 503.</t>
  </si>
  <si>
    <t xml:space="preserve">latviešu valoda a 501./ matemātika 512.</t>
  </si>
  <si>
    <t xml:space="preserve">Latv.mūz.lit.411</t>
  </si>
  <si>
    <t xml:space="preserve">Solf DV 515</t>
  </si>
  <si>
    <t xml:space="preserve">Koris M/ latv.val.Z</t>
  </si>
  <si>
    <t xml:space="preserve">matemātika 512./ latviešu valoda b 501.</t>
  </si>
  <si>
    <t xml:space="preserve">Skatuves kust.dv/ Inf.mdž</t>
  </si>
  <si>
    <t xml:space="preserve">skatuves kustiba dv</t>
  </si>
  <si>
    <t xml:space="preserve">Vizuālā māksla</t>
  </si>
  <si>
    <t xml:space="preserve">Koris M/latv.val.Z</t>
  </si>
  <si>
    <t xml:space="preserve">solfedžo ab 515./505</t>
  </si>
  <si>
    <t xml:space="preserve">Angļu val. mdž 406./ Inform.dv</t>
  </si>
  <si>
    <t xml:space="preserve">Skatuves kust.dv</t>
  </si>
  <si>
    <t xml:space="preserve">latviešu val. 401.</t>
  </si>
  <si>
    <t xml:space="preserve">Mūzikas literat.505</t>
  </si>
  <si>
    <t xml:space="preserve">matemātika 405.</t>
  </si>
  <si>
    <t xml:space="preserve">socilās z. 503.</t>
  </si>
  <si>
    <t xml:space="preserve">Angļu val. dv 406./ Matem.mdž 403.</t>
  </si>
  <si>
    <t xml:space="preserve">Literatūra 512.</t>
  </si>
  <si>
    <t xml:space="preserve">Solf.D515</t>
  </si>
  <si>
    <t xml:space="preserve">mājturība</t>
  </si>
  <si>
    <t xml:space="preserve">socilās z M 401./ mājturība Z</t>
  </si>
  <si>
    <t xml:space="preserve">solf.a 515</t>
  </si>
  <si>
    <t xml:space="preserve">solf.a 505</t>
  </si>
  <si>
    <t xml:space="preserve">Kora māc.d 602./ Matem.mdž. 403.</t>
  </si>
  <si>
    <t xml:space="preserve">Ārz. mūz.lit d.v.411</t>
  </si>
  <si>
    <t xml:space="preserve">Klases stunda</t>
  </si>
  <si>
    <t xml:space="preserve">angļu valoda M 601./ mājturība Z 601.</t>
  </si>
  <si>
    <t xml:space="preserve">Koris M/ Inf.Z</t>
  </si>
  <si>
    <t xml:space="preserve">Latv.val.d.v 512.</t>
  </si>
  <si>
    <t xml:space="preserve">solf.v 515</t>
  </si>
  <si>
    <t xml:space="preserve">Kursa st. 406</t>
  </si>
  <si>
    <t xml:space="preserve">Ārz. mūz.lit dž.m.411./ Latv.val.d.v. 512.</t>
  </si>
  <si>
    <t xml:space="preserve">Matemātika 403.</t>
  </si>
  <si>
    <t xml:space="preserve">sports Z</t>
  </si>
  <si>
    <t xml:space="preserve">Solf.V 515</t>
  </si>
  <si>
    <t xml:space="preserve">Inf M </t>
  </si>
  <si>
    <t xml:space="preserve">mājt.Z</t>
  </si>
  <si>
    <t xml:space="preserve">Ārz.mūz.lit. Dž.m 411.</t>
  </si>
  <si>
    <t xml:space="preserve">sports MZ</t>
  </si>
  <si>
    <t xml:space="preserve">literatūra 512.</t>
  </si>
  <si>
    <t xml:space="preserve">Trešdiena</t>
  </si>
  <si>
    <t xml:space="preserve">ķīmija 403.</t>
  </si>
  <si>
    <t xml:space="preserve">Solf.m/dž.</t>
  </si>
  <si>
    <t xml:space="preserve">Kulturoloģija 503.</t>
  </si>
  <si>
    <t xml:space="preserve">literatūra 501.</t>
  </si>
  <si>
    <t xml:space="preserve">Sab.dr. 503.</t>
  </si>
  <si>
    <t xml:space="preserve">Dabaszinības 401.</t>
  </si>
  <si>
    <t xml:space="preserve">Mūz.lit.411</t>
  </si>
  <si>
    <t xml:space="preserve">Matemātika 405.</t>
  </si>
  <si>
    <t xml:space="preserve">Mājturība</t>
  </si>
  <si>
    <t xml:space="preserve">angļu valoda  601.</t>
  </si>
  <si>
    <t xml:space="preserve">Bioloģija 401.</t>
  </si>
  <si>
    <t xml:space="preserve">ģeogrāfija 602.</t>
  </si>
  <si>
    <t xml:space="preserve">Aktiermeistar m./ Matemātika dv 405.</t>
  </si>
  <si>
    <t xml:space="preserve">dabaszinības 406.</t>
  </si>
  <si>
    <t xml:space="preserve">latviešu val. 406.</t>
  </si>
  <si>
    <t xml:space="preserve">Latv.val. 512.</t>
  </si>
  <si>
    <t xml:space="preserve">Ekonomika 614.</t>
  </si>
  <si>
    <t xml:space="preserve">klases stunda 503.</t>
  </si>
  <si>
    <t xml:space="preserve">Latv.val. d.v 512./ Inf mdž.</t>
  </si>
  <si>
    <t xml:space="preserve">Aktiermeistar.m.</t>
  </si>
  <si>
    <t xml:space="preserve">Ekonomika eksk.</t>
  </si>
  <si>
    <t xml:space="preserve">angļu valoda Z 601.</t>
  </si>
  <si>
    <t xml:space="preserve">vācu val. 401.</t>
  </si>
  <si>
    <t xml:space="preserve">klases stunda 510.</t>
  </si>
  <si>
    <t xml:space="preserve">Koris d.v./Latv.val.m.dž. 512.</t>
  </si>
  <si>
    <t xml:space="preserve">Koris d.v./ Kompozīcija dž. 411.</t>
  </si>
  <si>
    <t xml:space="preserve">Koris d.v./Aktiermeist.m.</t>
  </si>
  <si>
    <t xml:space="preserve">Koris d.v./Skaņu rež. </t>
  </si>
  <si>
    <t xml:space="preserve">Klases stunda 601.</t>
  </si>
  <si>
    <t xml:space="preserve">Mājturība Z/ sportsM</t>
  </si>
  <si>
    <t xml:space="preserve">Mājturība Z/ sports M</t>
  </si>
  <si>
    <t xml:space="preserve">Koris Z /mājt.M</t>
  </si>
  <si>
    <t xml:space="preserve">Koris d.v./deja m</t>
  </si>
  <si>
    <t xml:space="preserve">Koris d.v./Skaņu rež. Aktiermeist.m.</t>
  </si>
  <si>
    <t xml:space="preserve">MājturībaZ</t>
  </si>
  <si>
    <t xml:space="preserve">Mājturība Z</t>
  </si>
  <si>
    <t xml:space="preserve">Koris d.v./Latv.val.dž.m.</t>
  </si>
  <si>
    <t xml:space="preserve">Koris d.v./ skaņu rež./ deja m</t>
  </si>
  <si>
    <t xml:space="preserve">Koris d.v./ Aktiermeist.mūz./ Kompozīcija dž. 411.</t>
  </si>
  <si>
    <t xml:space="preserve">skaņu režija dž./ deja m</t>
  </si>
  <si>
    <t xml:space="preserve">Aktiermeist.m.</t>
  </si>
  <si>
    <t xml:space="preserve">Kompozīcija dž. 411.</t>
  </si>
  <si>
    <t xml:space="preserve">skaņu režija dž./ Aktiermeistar.m.</t>
  </si>
  <si>
    <t xml:space="preserve">deja m</t>
  </si>
  <si>
    <t xml:space="preserve">skaņu rež.</t>
  </si>
  <si>
    <t xml:space="preserve">7:50 - 8:30</t>
  </si>
  <si>
    <t xml:space="preserve">Ceturtdiena</t>
  </si>
  <si>
    <t xml:space="preserve">Koris Z/ latv.val.M 501.</t>
  </si>
  <si>
    <t xml:space="preserve">solf.b 515. / c 602.</t>
  </si>
  <si>
    <t xml:space="preserve">vizuālā m. 401.</t>
  </si>
  <si>
    <t xml:space="preserve">Koris Z/latv.va.M</t>
  </si>
  <si>
    <t xml:space="preserve">Koris Z/latv.val.M 403.</t>
  </si>
  <si>
    <t xml:space="preserve">vācu val. 510.</t>
  </si>
  <si>
    <t xml:space="preserve">Angļu val. 601.</t>
  </si>
  <si>
    <t xml:space="preserve"> Itāliešu val. v 614.</t>
  </si>
  <si>
    <t xml:space="preserve">solfedžo ab 617./515</t>
  </si>
  <si>
    <t xml:space="preserve">Latvijas vēsture 601.</t>
  </si>
  <si>
    <t xml:space="preserve">solf. a 602./latviešu valoda b 501.</t>
  </si>
  <si>
    <t xml:space="preserve">Sociālās zinības</t>
  </si>
  <si>
    <t xml:space="preserve">Solfedžo 515/ mūz.lit.411</t>
  </si>
  <si>
    <t xml:space="preserve">solf.A 602</t>
  </si>
  <si>
    <t xml:space="preserve">Latv.val. dv 512.</t>
  </si>
  <si>
    <t xml:space="preserve">Solfedžo 617/ mūz.lit.411</t>
  </si>
  <si>
    <t xml:space="preserve">Pasaules vēsture 601.</t>
  </si>
  <si>
    <t xml:space="preserve">Mūz.teorija dž. 503.</t>
  </si>
  <si>
    <t xml:space="preserve">Anamblis</t>
  </si>
  <si>
    <t xml:space="preserve">Literatūra 403.</t>
  </si>
  <si>
    <t xml:space="preserve">matemātika 601.</t>
  </si>
  <si>
    <t xml:space="preserve">latv.val. 512.</t>
  </si>
  <si>
    <t xml:space="preserve">Matemātika 601.</t>
  </si>
  <si>
    <t xml:space="preserve">Klases stunda 503.</t>
  </si>
  <si>
    <t xml:space="preserve">Latv.val. mdž. 512.</t>
  </si>
  <si>
    <t xml:space="preserve">solfedžo konsult.st.602</t>
  </si>
  <si>
    <t xml:space="preserve">inform.M</t>
  </si>
  <si>
    <t xml:space="preserve">Džeza vēsture</t>
  </si>
  <si>
    <t xml:space="preserve">Koris M/latv.val.Z 403.</t>
  </si>
  <si>
    <t xml:space="preserve">Koris M/Koris Z</t>
  </si>
  <si>
    <t xml:space="preserve">Inform.mdž.</t>
  </si>
  <si>
    <t xml:space="preserve">Vācu val. m 510./ dvdž. 405.</t>
  </si>
  <si>
    <t xml:space="preserve">Džeza vēsture/ Vācu val. m 510.</t>
  </si>
  <si>
    <t xml:space="preserve">Koris M/inform.Z</t>
  </si>
  <si>
    <t xml:space="preserve">Vācu val. m. 510.</t>
  </si>
  <si>
    <t xml:space="preserve">Vācu val. dvdž.510.</t>
  </si>
  <si>
    <t xml:space="preserve">Džeza vēst.</t>
  </si>
  <si>
    <t xml:space="preserve">Piektdiena</t>
  </si>
  <si>
    <t xml:space="preserve">Koris Z/latv.val.M 401.</t>
  </si>
  <si>
    <t xml:space="preserve">Koris Z/ mājturība M</t>
  </si>
  <si>
    <t xml:space="preserve">vācu valoda 510.</t>
  </si>
  <si>
    <t xml:space="preserve">Bigbends dž./solf. D. A gr.515/ Klasika m</t>
  </si>
  <si>
    <t xml:space="preserve">Bigbends dž./            Ārz. mūz.lit d.v.505/ klasika m</t>
  </si>
  <si>
    <t xml:space="preserve">Bigbends dž./klasika m</t>
  </si>
  <si>
    <t xml:space="preserve">Bigbends dž./ Harmonija DV 411</t>
  </si>
  <si>
    <t xml:space="preserve">ritmika</t>
  </si>
  <si>
    <t xml:space="preserve">Bigbends dž./ solf.d.B515/ skat.deja m</t>
  </si>
  <si>
    <t xml:space="preserve">Bigbends dž./            Ārz. mūz.lit d.v.505/skat.deja m</t>
  </si>
  <si>
    <t xml:space="preserve">Bigbends dž./ Laikmet.mūz.lit. dv 411./ skatuves deja m</t>
  </si>
  <si>
    <t xml:space="preserve">Bigbends dž./           Laikmet.mūz.lit. DV 411/skatuves deja m</t>
  </si>
  <si>
    <t xml:space="preserve">Ētika </t>
  </si>
  <si>
    <t xml:space="preserve">latviešu val.Z 401./Mājt.M</t>
  </si>
  <si>
    <t xml:space="preserve">Koris M/latviešu val. Z 501.</t>
  </si>
  <si>
    <t xml:space="preserve">Koris M/ matem.Z 512.</t>
  </si>
  <si>
    <t xml:space="preserve">Bigbends dž./skat.deja m/ Matem. Dv 403.</t>
  </si>
  <si>
    <t xml:space="preserve">Bigbends dž./            </t>
  </si>
  <si>
    <t xml:space="preserve">Bigbends dž./ Harm dv A gr.411./ Solf.B 515</t>
  </si>
  <si>
    <t xml:space="preserve">Bigbends dž/Ārzemju mūz.lit.505</t>
  </si>
  <si>
    <t xml:space="preserve">Kristīgā m. 602.</t>
  </si>
  <si>
    <t xml:space="preserve">Koris M/Teorija Z 411</t>
  </si>
  <si>
    <t xml:space="preserve">Bigbends dž./Solf.v515</t>
  </si>
  <si>
    <t xml:space="preserve">Bigbends dž./  skatuves deja m         </t>
  </si>
  <si>
    <t xml:space="preserve">Bigbends dž./ Inform. dv</t>
  </si>
  <si>
    <t xml:space="preserve">Bigbends dž./Ārzemju mūz lit.505</t>
  </si>
  <si>
    <t xml:space="preserve">kristīgā m. 602.</t>
  </si>
  <si>
    <t xml:space="preserve">Koris M/Ans.z</t>
  </si>
  <si>
    <t xml:space="preserve">Koris M/Ans.Z</t>
  </si>
  <si>
    <t xml:space="preserve">Koris M/Inf.Z</t>
  </si>
  <si>
    <t xml:space="preserve">mājturība M 406.</t>
  </si>
  <si>
    <t xml:space="preserve">mājturība M 601.</t>
  </si>
  <si>
    <t xml:space="preserve">Solfedžo b 411/latviešu valoda a 501.</t>
  </si>
  <si>
    <t xml:space="preserve">Ārz. mūz.lit d.v.505</t>
  </si>
  <si>
    <t xml:space="preserve">dabaszinības 510.</t>
  </si>
  <si>
    <t xml:space="preserve">Kursa stunda 503.</t>
  </si>
  <si>
    <t xml:space="preserve">Solf.D 515/ Skatuves deja m</t>
  </si>
  <si>
    <t xml:space="preserve">Koris M/sociālās z Z 401.</t>
  </si>
  <si>
    <t xml:space="preserve">Ārz. mūz.lit d.v.505/Matem.m.dž. 403.</t>
  </si>
  <si>
    <t xml:space="preserve">Harmonija DV B gr.411/solf.D A gr. 515/Solf.dž.m. 503./Skatuves deja m.</t>
  </si>
  <si>
    <t xml:space="preserve">Ētika 406./ Kristīgā m. 602.</t>
  </si>
  <si>
    <t xml:space="preserve">Ans.M</t>
  </si>
  <si>
    <t xml:space="preserve">socilās z 401.</t>
  </si>
  <si>
    <t xml:space="preserve">klases studa 405.</t>
  </si>
  <si>
    <t xml:space="preserve">Ārz. mūz.lit dž./m.505/Harm. D 411/Solf.v 515</t>
  </si>
  <si>
    <t xml:space="preserve">Solf mdž. 503.</t>
  </si>
  <si>
    <t xml:space="preserve">Kursa stunda 401.</t>
  </si>
  <si>
    <t xml:space="preserve">Ārz. mūz.lit dž./m.505/Harm v 411/solf. D 515 </t>
  </si>
  <si>
    <t xml:space="preserve">Inf.dv</t>
  </si>
  <si>
    <t xml:space="preserve">solf v 5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h:mm"/>
  </numFmts>
  <fonts count="2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0"/>
      <name val="Arial"/>
      <family val="2"/>
      <charset val="186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00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sz val="14"/>
      <name val="Arial"/>
      <family val="2"/>
      <charset val="186"/>
    </font>
    <font>
      <sz val="14"/>
      <name val="Arial"/>
      <family val="2"/>
      <charset val="204"/>
    </font>
    <font>
      <sz val="13"/>
      <name val="Arial"/>
      <family val="2"/>
      <charset val="186"/>
    </font>
    <font>
      <sz val="12"/>
      <name val="Arial"/>
      <family val="2"/>
      <charset val="186"/>
    </font>
    <font>
      <sz val="13"/>
      <color rgb="FF000000"/>
      <name val="Arial"/>
      <family val="2"/>
      <charset val="186"/>
    </font>
    <font>
      <b val="true"/>
      <sz val="14"/>
      <name val="Arial"/>
      <family val="2"/>
      <charset val="186"/>
    </font>
    <font>
      <b val="true"/>
      <sz val="13"/>
      <name val="Arial"/>
      <family val="2"/>
      <charset val="186"/>
    </font>
    <font>
      <sz val="13"/>
      <name val="Arial"/>
      <family val="2"/>
    </font>
    <font>
      <sz val="13"/>
      <name val="Arial"/>
      <family val="2"/>
      <charset val="204"/>
    </font>
    <font>
      <i val="true"/>
      <sz val="14"/>
      <name val="Arial"/>
      <family val="2"/>
      <charset val="204"/>
    </font>
    <font>
      <i val="true"/>
      <sz val="13"/>
      <name val="Arial"/>
      <family val="2"/>
      <charset val="204"/>
    </font>
    <font>
      <sz val="14"/>
      <name val="Arial"/>
      <family val="2"/>
    </font>
    <font>
      <i val="true"/>
      <sz val="13"/>
      <name val="Arial"/>
      <family val="2"/>
      <charset val="186"/>
    </font>
    <font>
      <sz val="16"/>
      <name val="Arial"/>
      <family val="2"/>
      <charset val="204"/>
    </font>
    <font>
      <sz val="16"/>
      <name val="Arial"/>
      <family val="2"/>
      <charset val="186"/>
    </font>
    <font>
      <sz val="11"/>
      <name val="Arial"/>
      <family val="2"/>
      <charset val="204"/>
    </font>
    <font>
      <sz val="11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104"/>
  <sheetViews>
    <sheetView showFormulas="false" showGridLines="true" showRowColHeaders="true" showZeros="true" rightToLeft="false" tabSelected="true" showOutlineSymbols="true" defaultGridColor="true" view="normal" topLeftCell="G1" colorId="64" zoomScale="64" zoomScaleNormal="64" zoomScalePageLayoutView="100" workbookViewId="0">
      <pane xSplit="0" ySplit="2" topLeftCell="A3" activePane="bottomLeft" state="frozen"/>
      <selection pane="topLeft" activeCell="G1" activeCellId="0" sqref="G1"/>
      <selection pane="bottomLeft" activeCell="S10" activeCellId="0" sqref="S10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5.13"/>
    <col collapsed="false" customWidth="true" hidden="false" outlineLevel="0" max="3" min="3" style="3" width="19.99"/>
    <col collapsed="false" customWidth="true" hidden="false" outlineLevel="0" max="4" min="4" style="4" width="19.56"/>
    <col collapsed="false" customWidth="true" hidden="false" outlineLevel="0" max="5" min="5" style="4" width="20.28"/>
    <col collapsed="false" customWidth="true" hidden="false" outlineLevel="0" max="6" min="6" style="4" width="16.42"/>
    <col collapsed="false" customWidth="true" hidden="false" outlineLevel="0" max="7" min="7" style="4" width="19.99"/>
    <col collapsed="false" customWidth="true" hidden="false" outlineLevel="0" max="9" min="8" style="4" width="21.42"/>
    <col collapsed="false" customWidth="true" hidden="false" outlineLevel="0" max="10" min="10" style="4" width="19.56"/>
    <col collapsed="false" customWidth="true" hidden="false" outlineLevel="0" max="11" min="11" style="5" width="0.41"/>
    <col collapsed="false" customWidth="true" hidden="false" outlineLevel="0" max="13" min="12" style="3" width="25.41"/>
    <col collapsed="false" customWidth="true" hidden="false" outlineLevel="0" max="14" min="14" style="4" width="29.41"/>
    <col collapsed="false" customWidth="true" hidden="false" outlineLevel="0" max="15" min="15" style="4" width="25.41"/>
    <col collapsed="false" customWidth="true" hidden="false" outlineLevel="0" max="16" min="16" style="4" width="26.7"/>
    <col collapsed="false" customWidth="true" hidden="false" outlineLevel="0" max="17" min="17" style="4" width="26.84"/>
    <col collapsed="false" customWidth="true" hidden="false" outlineLevel="0" max="18" min="18" style="6" width="4.7"/>
    <col collapsed="false" customWidth="true" hidden="false" outlineLevel="0" max="19" min="19" style="0" width="17.28"/>
  </cols>
  <sheetData>
    <row r="1" s="12" customFormat="true" ht="30" hidden="false" customHeight="true" outlineLevel="0" collapsed="false">
      <c r="A1" s="7"/>
      <c r="B1" s="8"/>
      <c r="C1" s="9" t="s">
        <v>0</v>
      </c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10"/>
      <c r="S1" s="11"/>
    </row>
    <row r="2" s="20" customFormat="true" ht="30" hidden="false" customHeight="true" outlineLevel="0" collapsed="false">
      <c r="A2" s="13"/>
      <c r="B2" s="14"/>
      <c r="C2" s="15" t="s">
        <v>1</v>
      </c>
      <c r="D2" s="16" t="s">
        <v>2</v>
      </c>
      <c r="E2" s="16" t="s">
        <v>3</v>
      </c>
      <c r="F2" s="16" t="s">
        <v>4</v>
      </c>
      <c r="G2" s="16" t="s">
        <v>5</v>
      </c>
      <c r="H2" s="16" t="s">
        <v>6</v>
      </c>
      <c r="I2" s="16" t="s">
        <v>7</v>
      </c>
      <c r="J2" s="16" t="s">
        <v>8</v>
      </c>
      <c r="K2" s="17"/>
      <c r="L2" s="16" t="s">
        <v>9</v>
      </c>
      <c r="M2" s="16" t="s">
        <v>10</v>
      </c>
      <c r="N2" s="16" t="s">
        <v>11</v>
      </c>
      <c r="O2" s="16" t="s">
        <v>12</v>
      </c>
      <c r="P2" s="16" t="s">
        <v>13</v>
      </c>
      <c r="Q2" s="16" t="s">
        <v>14</v>
      </c>
      <c r="R2" s="18"/>
      <c r="S2" s="19"/>
    </row>
    <row r="3" s="28" customFormat="true" ht="30" hidden="false" customHeight="true" outlineLevel="0" collapsed="false">
      <c r="A3" s="21"/>
      <c r="B3" s="22"/>
      <c r="C3" s="23" t="s">
        <v>15</v>
      </c>
      <c r="D3" s="24"/>
      <c r="E3" s="24"/>
      <c r="F3" s="24"/>
      <c r="G3" s="24"/>
      <c r="H3" s="24"/>
      <c r="I3" s="24"/>
      <c r="J3" s="24"/>
      <c r="K3" s="25"/>
      <c r="L3" s="24"/>
      <c r="M3" s="24"/>
      <c r="N3" s="24"/>
      <c r="O3" s="24"/>
      <c r="P3" s="24"/>
      <c r="Q3" s="24"/>
      <c r="R3" s="26"/>
      <c r="S3" s="27" t="s">
        <v>15</v>
      </c>
    </row>
    <row r="4" s="36" customFormat="true" ht="34.5" hidden="false" customHeight="true" outlineLevel="0" collapsed="false">
      <c r="A4" s="29" t="n">
        <v>1</v>
      </c>
      <c r="B4" s="30" t="s">
        <v>16</v>
      </c>
      <c r="C4" s="31" t="s">
        <v>17</v>
      </c>
      <c r="D4" s="32" t="s">
        <v>18</v>
      </c>
      <c r="E4" s="32" t="s">
        <v>19</v>
      </c>
      <c r="F4" s="32" t="s">
        <v>19</v>
      </c>
      <c r="G4" s="33" t="s">
        <v>19</v>
      </c>
      <c r="H4" s="32" t="s">
        <v>19</v>
      </c>
      <c r="I4" s="33" t="s">
        <v>20</v>
      </c>
      <c r="J4" s="33" t="s">
        <v>21</v>
      </c>
      <c r="K4" s="33"/>
      <c r="L4" s="33"/>
      <c r="M4" s="32" t="s">
        <v>22</v>
      </c>
      <c r="N4" s="32" t="s">
        <v>23</v>
      </c>
      <c r="O4" s="32" t="s">
        <v>24</v>
      </c>
      <c r="P4" s="32" t="s">
        <v>25</v>
      </c>
      <c r="Q4" s="32" t="s">
        <v>26</v>
      </c>
      <c r="R4" s="34" t="n">
        <f aca="false">A4</f>
        <v>1</v>
      </c>
      <c r="S4" s="35" t="s">
        <v>16</v>
      </c>
    </row>
    <row r="5" s="36" customFormat="true" ht="34.5" hidden="false" customHeight="true" outlineLevel="0" collapsed="false">
      <c r="A5" s="29" t="n">
        <v>2</v>
      </c>
      <c r="B5" s="30" t="s">
        <v>27</v>
      </c>
      <c r="C5" s="32" t="s">
        <v>18</v>
      </c>
      <c r="D5" s="32" t="s">
        <v>28</v>
      </c>
      <c r="E5" s="32" t="s">
        <v>19</v>
      </c>
      <c r="F5" s="32" t="s">
        <v>29</v>
      </c>
      <c r="G5" s="33" t="s">
        <v>19</v>
      </c>
      <c r="H5" s="32" t="s">
        <v>30</v>
      </c>
      <c r="I5" s="33" t="s">
        <v>20</v>
      </c>
      <c r="J5" s="33" t="s">
        <v>31</v>
      </c>
      <c r="K5" s="33" t="n">
        <f aca="false">A5</f>
        <v>2</v>
      </c>
      <c r="L5" s="33" t="s">
        <v>32</v>
      </c>
      <c r="M5" s="33" t="s">
        <v>22</v>
      </c>
      <c r="N5" s="32" t="s">
        <v>23</v>
      </c>
      <c r="O5" s="32"/>
      <c r="P5" s="32" t="s">
        <v>33</v>
      </c>
      <c r="Q5" s="32" t="s">
        <v>26</v>
      </c>
      <c r="R5" s="34" t="n">
        <f aca="false">A5</f>
        <v>2</v>
      </c>
      <c r="S5" s="35" t="s">
        <v>27</v>
      </c>
    </row>
    <row r="6" s="36" customFormat="true" ht="39" hidden="false" customHeight="true" outlineLevel="0" collapsed="false">
      <c r="A6" s="29" t="n">
        <v>3</v>
      </c>
      <c r="B6" s="30" t="s">
        <v>34</v>
      </c>
      <c r="C6" s="37" t="s">
        <v>35</v>
      </c>
      <c r="D6" s="33" t="s">
        <v>17</v>
      </c>
      <c r="E6" s="32" t="s">
        <v>36</v>
      </c>
      <c r="F6" s="32" t="s">
        <v>18</v>
      </c>
      <c r="G6" s="32" t="s">
        <v>37</v>
      </c>
      <c r="H6" s="32" t="s">
        <v>38</v>
      </c>
      <c r="I6" s="33" t="s">
        <v>32</v>
      </c>
      <c r="J6" s="33" t="s">
        <v>31</v>
      </c>
      <c r="K6" s="33" t="n">
        <f aca="false">A6</f>
        <v>3</v>
      </c>
      <c r="L6" s="33" t="s">
        <v>22</v>
      </c>
      <c r="M6" s="33" t="s">
        <v>39</v>
      </c>
      <c r="N6" s="32" t="s">
        <v>40</v>
      </c>
      <c r="O6" s="32" t="s">
        <v>41</v>
      </c>
      <c r="P6" s="32" t="s">
        <v>42</v>
      </c>
      <c r="Q6" s="32" t="s">
        <v>41</v>
      </c>
      <c r="R6" s="34" t="n">
        <f aca="false">A6</f>
        <v>3</v>
      </c>
      <c r="S6" s="35" t="s">
        <v>34</v>
      </c>
    </row>
    <row r="7" s="36" customFormat="true" ht="37.5" hidden="false" customHeight="true" outlineLevel="0" collapsed="false">
      <c r="A7" s="29" t="n">
        <v>4</v>
      </c>
      <c r="B7" s="30" t="s">
        <v>43</v>
      </c>
      <c r="C7" s="38" t="s">
        <v>35</v>
      </c>
      <c r="D7" s="32" t="s">
        <v>44</v>
      </c>
      <c r="E7" s="32" t="s">
        <v>18</v>
      </c>
      <c r="F7" s="32" t="s">
        <v>45</v>
      </c>
      <c r="G7" s="32" t="s">
        <v>38</v>
      </c>
      <c r="H7" s="32" t="s">
        <v>46</v>
      </c>
      <c r="I7" s="39"/>
      <c r="J7" s="33" t="s">
        <v>32</v>
      </c>
      <c r="K7" s="33" t="n">
        <f aca="false">A7</f>
        <v>4</v>
      </c>
      <c r="L7" s="33" t="s">
        <v>22</v>
      </c>
      <c r="M7" s="33" t="s">
        <v>47</v>
      </c>
      <c r="N7" s="32" t="s">
        <v>40</v>
      </c>
      <c r="O7" s="32" t="s">
        <v>41</v>
      </c>
      <c r="P7" s="32" t="s">
        <v>48</v>
      </c>
      <c r="Q7" s="32" t="s">
        <v>49</v>
      </c>
      <c r="R7" s="34" t="n">
        <f aca="false">A7</f>
        <v>4</v>
      </c>
      <c r="S7" s="35" t="s">
        <v>43</v>
      </c>
    </row>
    <row r="8" s="36" customFormat="true" ht="45" hidden="false" customHeight="true" outlineLevel="0" collapsed="false">
      <c r="A8" s="29" t="n">
        <v>5</v>
      </c>
      <c r="B8" s="35" t="s">
        <v>50</v>
      </c>
      <c r="C8" s="37" t="s">
        <v>28</v>
      </c>
      <c r="D8" s="32" t="s">
        <v>51</v>
      </c>
      <c r="E8" s="32" t="s">
        <v>44</v>
      </c>
      <c r="F8" s="32" t="s">
        <v>36</v>
      </c>
      <c r="G8" s="32" t="s">
        <v>18</v>
      </c>
      <c r="H8" s="32" t="s">
        <v>52</v>
      </c>
      <c r="I8" s="32" t="s">
        <v>38</v>
      </c>
      <c r="J8" s="33" t="s">
        <v>22</v>
      </c>
      <c r="K8" s="33" t="n">
        <f aca="false">A8</f>
        <v>5</v>
      </c>
      <c r="L8" s="33" t="s">
        <v>53</v>
      </c>
      <c r="M8" s="33" t="s">
        <v>54</v>
      </c>
      <c r="N8" s="32" t="s">
        <v>55</v>
      </c>
      <c r="O8" s="32" t="s">
        <v>56</v>
      </c>
      <c r="P8" s="32" t="s">
        <v>57</v>
      </c>
      <c r="Q8" s="32" t="s">
        <v>58</v>
      </c>
      <c r="R8" s="34" t="n">
        <f aca="false">A8</f>
        <v>5</v>
      </c>
      <c r="S8" s="35" t="s">
        <v>50</v>
      </c>
    </row>
    <row r="9" s="36" customFormat="true" ht="40.5" hidden="false" customHeight="true" outlineLevel="0" collapsed="false">
      <c r="A9" s="29" t="n">
        <v>6</v>
      </c>
      <c r="B9" s="35" t="s">
        <v>59</v>
      </c>
      <c r="C9" s="37"/>
      <c r="D9" s="39" t="s">
        <v>60</v>
      </c>
      <c r="E9" s="32" t="s">
        <v>28</v>
      </c>
      <c r="F9" s="32" t="s">
        <v>61</v>
      </c>
      <c r="G9" s="32" t="s">
        <v>62</v>
      </c>
      <c r="H9" s="32" t="s">
        <v>63</v>
      </c>
      <c r="I9" s="32" t="s">
        <v>38</v>
      </c>
      <c r="J9" s="33" t="s">
        <v>22</v>
      </c>
      <c r="K9" s="33" t="n">
        <f aca="false">A9</f>
        <v>6</v>
      </c>
      <c r="L9" s="33" t="s">
        <v>31</v>
      </c>
      <c r="M9" s="33" t="s">
        <v>18</v>
      </c>
      <c r="N9" s="32" t="s">
        <v>55</v>
      </c>
      <c r="O9" s="32" t="s">
        <v>56</v>
      </c>
      <c r="P9" s="32"/>
      <c r="Q9" s="33" t="s">
        <v>64</v>
      </c>
      <c r="R9" s="34" t="n">
        <f aca="false">A9</f>
        <v>6</v>
      </c>
      <c r="S9" s="35" t="s">
        <v>59</v>
      </c>
    </row>
    <row r="10" s="36" customFormat="true" ht="36" hidden="false" customHeight="true" outlineLevel="0" collapsed="false">
      <c r="A10" s="29" t="n">
        <v>7</v>
      </c>
      <c r="B10" s="35" t="s">
        <v>65</v>
      </c>
      <c r="C10" s="31"/>
      <c r="D10" s="32"/>
      <c r="E10" s="32" t="s">
        <v>66</v>
      </c>
      <c r="F10" s="32" t="s">
        <v>60</v>
      </c>
      <c r="G10" s="32" t="s">
        <v>67</v>
      </c>
      <c r="H10" s="32" t="s">
        <v>62</v>
      </c>
      <c r="I10" s="32" t="s">
        <v>38</v>
      </c>
      <c r="J10" s="33" t="s">
        <v>18</v>
      </c>
      <c r="K10" s="33" t="n">
        <f aca="false">A10</f>
        <v>7</v>
      </c>
      <c r="L10" s="33" t="s">
        <v>31</v>
      </c>
      <c r="M10" s="33" t="s">
        <v>68</v>
      </c>
      <c r="N10" s="33" t="s">
        <v>69</v>
      </c>
      <c r="O10" s="32" t="s">
        <v>55</v>
      </c>
      <c r="P10" s="32" t="s">
        <v>56</v>
      </c>
      <c r="Q10" s="32"/>
      <c r="R10" s="34" t="n">
        <f aca="false">A10</f>
        <v>7</v>
      </c>
      <c r="S10" s="35" t="s">
        <v>65</v>
      </c>
    </row>
    <row r="11" s="36" customFormat="true" ht="57" hidden="false" customHeight="true" outlineLevel="0" collapsed="false">
      <c r="A11" s="29" t="n">
        <v>8</v>
      </c>
      <c r="B11" s="35" t="s">
        <v>70</v>
      </c>
      <c r="C11" s="31"/>
      <c r="D11" s="32"/>
      <c r="E11" s="32" t="s">
        <v>66</v>
      </c>
      <c r="F11" s="32" t="s">
        <v>60</v>
      </c>
      <c r="G11" s="32" t="s">
        <v>67</v>
      </c>
      <c r="H11" s="33" t="s">
        <v>53</v>
      </c>
      <c r="I11" s="39" t="s">
        <v>18</v>
      </c>
      <c r="J11" s="33" t="s">
        <v>71</v>
      </c>
      <c r="K11" s="33"/>
      <c r="L11" s="33"/>
      <c r="M11" s="33" t="s">
        <v>72</v>
      </c>
      <c r="N11" s="32"/>
      <c r="O11" s="32" t="s">
        <v>73</v>
      </c>
      <c r="P11" s="32" t="s">
        <v>56</v>
      </c>
      <c r="Q11" s="32" t="s">
        <v>74</v>
      </c>
      <c r="R11" s="34" t="n">
        <f aca="false">A11</f>
        <v>8</v>
      </c>
      <c r="S11" s="35" t="s">
        <v>70</v>
      </c>
    </row>
    <row r="12" s="36" customFormat="true" ht="52.5" hidden="false" customHeight="true" outlineLevel="0" collapsed="false">
      <c r="A12" s="29" t="n">
        <v>9</v>
      </c>
      <c r="B12" s="35" t="s">
        <v>75</v>
      </c>
      <c r="C12" s="31"/>
      <c r="D12" s="32"/>
      <c r="E12" s="32"/>
      <c r="F12" s="32"/>
      <c r="G12" s="32" t="s">
        <v>76</v>
      </c>
      <c r="H12" s="32" t="s">
        <v>77</v>
      </c>
      <c r="I12" s="32" t="s">
        <v>76</v>
      </c>
      <c r="J12" s="32" t="s">
        <v>78</v>
      </c>
      <c r="K12" s="32" t="n">
        <f aca="false">A12</f>
        <v>9</v>
      </c>
      <c r="L12" s="32" t="s">
        <v>78</v>
      </c>
      <c r="M12" s="33" t="s">
        <v>79</v>
      </c>
      <c r="N12" s="32"/>
      <c r="O12" s="32" t="s">
        <v>80</v>
      </c>
      <c r="P12" s="32"/>
      <c r="Q12" s="32" t="s">
        <v>81</v>
      </c>
      <c r="R12" s="34" t="n">
        <f aca="false">A12</f>
        <v>9</v>
      </c>
      <c r="S12" s="35" t="s">
        <v>75</v>
      </c>
    </row>
    <row r="13" s="36" customFormat="true" ht="36.75" hidden="false" customHeight="true" outlineLevel="0" collapsed="false">
      <c r="A13" s="29" t="n">
        <v>10</v>
      </c>
      <c r="B13" s="30" t="s">
        <v>82</v>
      </c>
      <c r="C13" s="31"/>
      <c r="D13" s="32"/>
      <c r="E13" s="32"/>
      <c r="F13" s="32"/>
      <c r="G13" s="32" t="s">
        <v>76</v>
      </c>
      <c r="H13" s="32" t="s">
        <v>77</v>
      </c>
      <c r="I13" s="32" t="s">
        <v>76</v>
      </c>
      <c r="J13" s="33" t="s">
        <v>76</v>
      </c>
      <c r="K13" s="40" t="n">
        <f aca="false">A13</f>
        <v>10</v>
      </c>
      <c r="L13" s="33" t="s">
        <v>76</v>
      </c>
      <c r="M13" s="32" t="s">
        <v>76</v>
      </c>
      <c r="N13" s="32" t="s">
        <v>83</v>
      </c>
      <c r="O13" s="32" t="s">
        <v>84</v>
      </c>
      <c r="P13" s="32" t="s">
        <v>24</v>
      </c>
      <c r="Q13" s="32" t="s">
        <v>85</v>
      </c>
      <c r="R13" s="34" t="n">
        <f aca="false">A13</f>
        <v>10</v>
      </c>
      <c r="S13" s="35" t="s">
        <v>82</v>
      </c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</row>
    <row r="14" s="41" customFormat="true" ht="44.25" hidden="false" customHeight="true" outlineLevel="0" collapsed="false">
      <c r="A14" s="29" t="n">
        <v>11</v>
      </c>
      <c r="B14" s="30" t="s">
        <v>86</v>
      </c>
      <c r="C14" s="31"/>
      <c r="D14" s="32"/>
      <c r="E14" s="32"/>
      <c r="F14" s="32"/>
      <c r="G14" s="42"/>
      <c r="H14" s="32"/>
      <c r="I14" s="32"/>
      <c r="J14" s="32"/>
      <c r="K14" s="42"/>
      <c r="L14" s="32"/>
      <c r="M14" s="32"/>
      <c r="N14" s="43" t="s">
        <v>87</v>
      </c>
      <c r="O14" s="32" t="s">
        <v>88</v>
      </c>
      <c r="P14" s="32" t="s">
        <v>89</v>
      </c>
      <c r="Q14" s="32" t="s">
        <v>90</v>
      </c>
      <c r="R14" s="34" t="n">
        <f aca="false">A14</f>
        <v>11</v>
      </c>
      <c r="S14" s="35" t="s">
        <v>86</v>
      </c>
    </row>
    <row r="15" s="41" customFormat="true" ht="30" hidden="false" customHeight="true" outlineLevel="0" collapsed="false">
      <c r="A15" s="44" t="n">
        <v>12</v>
      </c>
      <c r="B15" s="45" t="s">
        <v>91</v>
      </c>
      <c r="C15" s="46"/>
      <c r="D15" s="47"/>
      <c r="E15" s="47"/>
      <c r="F15" s="47"/>
      <c r="G15" s="47"/>
      <c r="H15" s="47"/>
      <c r="I15" s="48"/>
      <c r="J15" s="49"/>
      <c r="K15" s="49" t="n">
        <f aca="false">A15</f>
        <v>12</v>
      </c>
      <c r="L15" s="49"/>
      <c r="M15" s="42"/>
      <c r="N15" s="42"/>
      <c r="O15" s="42"/>
      <c r="P15" s="42" t="s">
        <v>89</v>
      </c>
      <c r="Q15" s="42"/>
      <c r="R15" s="50" t="n">
        <v>12</v>
      </c>
      <c r="S15" s="51" t="s">
        <v>91</v>
      </c>
    </row>
    <row r="16" s="28" customFormat="true" ht="36.75" hidden="false" customHeight="true" outlineLevel="0" collapsed="false">
      <c r="A16" s="52"/>
      <c r="B16" s="53"/>
      <c r="C16" s="54" t="s">
        <v>92</v>
      </c>
      <c r="D16" s="55"/>
      <c r="E16" s="55"/>
      <c r="F16" s="55"/>
      <c r="G16" s="55"/>
      <c r="H16" s="56"/>
      <c r="I16" s="57"/>
      <c r="J16" s="58" t="s">
        <v>93</v>
      </c>
      <c r="K16" s="47"/>
      <c r="L16" s="59" t="s">
        <v>94</v>
      </c>
      <c r="M16" s="60"/>
      <c r="N16" s="61"/>
      <c r="O16" s="61"/>
      <c r="P16" s="62" t="s">
        <v>95</v>
      </c>
      <c r="Q16" s="61"/>
      <c r="R16" s="63"/>
      <c r="S16" s="64" t="s">
        <v>92</v>
      </c>
    </row>
    <row r="17" s="36" customFormat="true" ht="47.25" hidden="false" customHeight="true" outlineLevel="0" collapsed="false">
      <c r="A17" s="29" t="n">
        <v>1</v>
      </c>
      <c r="B17" s="30" t="s">
        <v>16</v>
      </c>
      <c r="C17" s="65" t="s">
        <v>96</v>
      </c>
      <c r="D17" s="32" t="s">
        <v>51</v>
      </c>
      <c r="E17" s="66" t="s">
        <v>18</v>
      </c>
      <c r="F17" s="32" t="s">
        <v>36</v>
      </c>
      <c r="G17" s="32" t="s">
        <v>62</v>
      </c>
      <c r="H17" s="33" t="s">
        <v>97</v>
      </c>
      <c r="I17" s="32" t="s">
        <v>38</v>
      </c>
      <c r="J17" s="33" t="s">
        <v>54</v>
      </c>
      <c r="K17" s="40" t="n">
        <f aca="false">A17</f>
        <v>1</v>
      </c>
      <c r="L17" s="33" t="s">
        <v>98</v>
      </c>
      <c r="M17" s="33" t="s">
        <v>99</v>
      </c>
      <c r="N17" s="32" t="s">
        <v>100</v>
      </c>
      <c r="O17" s="32" t="s">
        <v>101</v>
      </c>
      <c r="P17" s="32" t="s">
        <v>102</v>
      </c>
      <c r="Q17" s="67" t="s">
        <v>103</v>
      </c>
      <c r="R17" s="34" t="n">
        <f aca="false">A17</f>
        <v>1</v>
      </c>
      <c r="S17" s="35" t="s">
        <v>16</v>
      </c>
    </row>
    <row r="18" s="36" customFormat="true" ht="54" hidden="false" customHeight="true" outlineLevel="0" collapsed="false">
      <c r="A18" s="29" t="n">
        <v>2</v>
      </c>
      <c r="B18" s="30" t="s">
        <v>27</v>
      </c>
      <c r="C18" s="31" t="s">
        <v>17</v>
      </c>
      <c r="D18" s="32" t="s">
        <v>96</v>
      </c>
      <c r="E18" s="33" t="s">
        <v>62</v>
      </c>
      <c r="F18" s="32" t="s">
        <v>61</v>
      </c>
      <c r="G18" s="32" t="s">
        <v>38</v>
      </c>
      <c r="H18" s="33" t="s">
        <v>104</v>
      </c>
      <c r="I18" s="66" t="s">
        <v>18</v>
      </c>
      <c r="J18" s="33" t="s">
        <v>54</v>
      </c>
      <c r="K18" s="40" t="n">
        <f aca="false">A18</f>
        <v>2</v>
      </c>
      <c r="L18" s="33" t="s">
        <v>98</v>
      </c>
      <c r="M18" s="33" t="s">
        <v>99</v>
      </c>
      <c r="N18" s="32"/>
      <c r="O18" s="32" t="s">
        <v>105</v>
      </c>
      <c r="P18" s="32" t="s">
        <v>102</v>
      </c>
      <c r="Q18" s="67" t="s">
        <v>106</v>
      </c>
      <c r="R18" s="34" t="n">
        <f aca="false">A18</f>
        <v>2</v>
      </c>
      <c r="S18" s="35" t="s">
        <v>27</v>
      </c>
    </row>
    <row r="19" s="36" customFormat="true" ht="39.75" hidden="false" customHeight="true" outlineLevel="0" collapsed="false">
      <c r="A19" s="29" t="n">
        <v>3</v>
      </c>
      <c r="B19" s="30" t="s">
        <v>34</v>
      </c>
      <c r="C19" s="31" t="s">
        <v>17</v>
      </c>
      <c r="D19" s="32" t="s">
        <v>44</v>
      </c>
      <c r="E19" s="32" t="s">
        <v>107</v>
      </c>
      <c r="F19" s="32" t="s">
        <v>62</v>
      </c>
      <c r="G19" s="32" t="s">
        <v>38</v>
      </c>
      <c r="H19" s="32" t="s">
        <v>108</v>
      </c>
      <c r="I19" s="32" t="s">
        <v>99</v>
      </c>
      <c r="J19" s="33" t="s">
        <v>109</v>
      </c>
      <c r="K19" s="40" t="n">
        <f aca="false">A19</f>
        <v>3</v>
      </c>
      <c r="L19" s="33" t="s">
        <v>18</v>
      </c>
      <c r="M19" s="33" t="s">
        <v>110</v>
      </c>
      <c r="N19" s="32" t="s">
        <v>111</v>
      </c>
      <c r="O19" s="33" t="s">
        <v>102</v>
      </c>
      <c r="P19" s="32" t="s">
        <v>112</v>
      </c>
      <c r="Q19" s="67" t="s">
        <v>103</v>
      </c>
      <c r="R19" s="34" t="n">
        <f aca="false">A19</f>
        <v>3</v>
      </c>
      <c r="S19" s="35" t="s">
        <v>34</v>
      </c>
    </row>
    <row r="20" s="36" customFormat="true" ht="44.25" hidden="false" customHeight="true" outlineLevel="0" collapsed="false">
      <c r="A20" s="29" t="n">
        <v>4</v>
      </c>
      <c r="B20" s="30" t="s">
        <v>43</v>
      </c>
      <c r="C20" s="31" t="s">
        <v>51</v>
      </c>
      <c r="D20" s="32" t="s">
        <v>17</v>
      </c>
      <c r="E20" s="68" t="s">
        <v>76</v>
      </c>
      <c r="F20" s="32" t="s">
        <v>113</v>
      </c>
      <c r="G20" s="32" t="s">
        <v>76</v>
      </c>
      <c r="H20" s="32" t="s">
        <v>38</v>
      </c>
      <c r="I20" s="32" t="s">
        <v>99</v>
      </c>
      <c r="J20" s="33" t="s">
        <v>18</v>
      </c>
      <c r="K20" s="40" t="n">
        <f aca="false">A20</f>
        <v>4</v>
      </c>
      <c r="L20" s="33" t="s">
        <v>24</v>
      </c>
      <c r="M20" s="33" t="s">
        <v>114</v>
      </c>
      <c r="N20" s="33" t="s">
        <v>111</v>
      </c>
      <c r="O20" s="33" t="s">
        <v>102</v>
      </c>
      <c r="P20" s="33" t="s">
        <v>115</v>
      </c>
      <c r="Q20" s="33" t="s">
        <v>116</v>
      </c>
      <c r="R20" s="34" t="n">
        <f aca="false">A20</f>
        <v>4</v>
      </c>
      <c r="S20" s="35" t="s">
        <v>43</v>
      </c>
      <c r="BP20" s="41"/>
      <c r="BQ20" s="41"/>
      <c r="BR20" s="41"/>
      <c r="BS20" s="41"/>
      <c r="BT20" s="41"/>
      <c r="BU20" s="41"/>
      <c r="BV20" s="41"/>
      <c r="BW20" s="41"/>
      <c r="BX20" s="41"/>
      <c r="BY20" s="41"/>
      <c r="BZ20" s="41"/>
      <c r="CA20" s="41"/>
      <c r="CB20" s="41"/>
      <c r="CC20" s="41"/>
      <c r="CD20" s="41"/>
      <c r="CE20" s="41"/>
      <c r="CF20" s="41"/>
      <c r="CG20" s="41"/>
    </row>
    <row r="21" s="36" customFormat="true" ht="36" hidden="false" customHeight="true" outlineLevel="0" collapsed="false">
      <c r="A21" s="29" t="n">
        <v>5</v>
      </c>
      <c r="B21" s="35" t="s">
        <v>50</v>
      </c>
      <c r="C21" s="69" t="s">
        <v>117</v>
      </c>
      <c r="D21" s="32" t="s">
        <v>62</v>
      </c>
      <c r="E21" s="32" t="s">
        <v>118</v>
      </c>
      <c r="F21" s="32" t="s">
        <v>76</v>
      </c>
      <c r="G21" s="32" t="s">
        <v>76</v>
      </c>
      <c r="H21" s="32" t="s">
        <v>38</v>
      </c>
      <c r="I21" s="32" t="s">
        <v>119</v>
      </c>
      <c r="J21" s="33" t="s">
        <v>98</v>
      </c>
      <c r="K21" s="40" t="n">
        <f aca="false">A21</f>
        <v>5</v>
      </c>
      <c r="L21" s="33" t="s">
        <v>18</v>
      </c>
      <c r="M21" s="33" t="s">
        <v>54</v>
      </c>
      <c r="N21" s="33" t="s">
        <v>120</v>
      </c>
      <c r="O21" s="33" t="s">
        <v>111</v>
      </c>
      <c r="P21" s="33" t="s">
        <v>121</v>
      </c>
      <c r="Q21" s="33" t="s">
        <v>116</v>
      </c>
      <c r="R21" s="34" t="n">
        <f aca="false">A21</f>
        <v>5</v>
      </c>
      <c r="S21" s="35" t="s">
        <v>50</v>
      </c>
      <c r="BP21" s="41"/>
      <c r="BQ21" s="41"/>
      <c r="BR21" s="41"/>
      <c r="BS21" s="41"/>
      <c r="BT21" s="41"/>
      <c r="BU21" s="41"/>
      <c r="BV21" s="41"/>
      <c r="BW21" s="41"/>
      <c r="BX21" s="41"/>
      <c r="BY21" s="41"/>
      <c r="BZ21" s="41"/>
      <c r="CA21" s="41"/>
      <c r="CB21" s="41"/>
      <c r="CC21" s="41"/>
      <c r="CD21" s="41"/>
      <c r="CE21" s="41"/>
      <c r="CF21" s="41"/>
      <c r="CG21" s="41"/>
    </row>
    <row r="22" s="36" customFormat="true" ht="33.75" hidden="false" customHeight="true" outlineLevel="0" collapsed="false">
      <c r="A22" s="29" t="n">
        <v>6</v>
      </c>
      <c r="B22" s="35" t="s">
        <v>59</v>
      </c>
      <c r="C22" s="70" t="s">
        <v>117</v>
      </c>
      <c r="D22" s="32"/>
      <c r="E22" s="33" t="s">
        <v>36</v>
      </c>
      <c r="F22" s="66" t="s">
        <v>18</v>
      </c>
      <c r="G22" s="71" t="s">
        <v>122</v>
      </c>
      <c r="H22" s="32" t="s">
        <v>123</v>
      </c>
      <c r="I22" s="32" t="s">
        <v>38</v>
      </c>
      <c r="J22" s="33" t="s">
        <v>98</v>
      </c>
      <c r="K22" s="40" t="n">
        <f aca="false">A22</f>
        <v>6</v>
      </c>
      <c r="L22" s="33" t="s">
        <v>124</v>
      </c>
      <c r="M22" s="33" t="s">
        <v>125</v>
      </c>
      <c r="N22" s="33" t="s">
        <v>126</v>
      </c>
      <c r="O22" s="33" t="s">
        <v>111</v>
      </c>
      <c r="P22" s="33" t="s">
        <v>127</v>
      </c>
      <c r="Q22" s="72" t="s">
        <v>128</v>
      </c>
      <c r="R22" s="34" t="n">
        <f aca="false">A22</f>
        <v>6</v>
      </c>
      <c r="S22" s="35" t="s">
        <v>59</v>
      </c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</row>
    <row r="23" s="36" customFormat="true" ht="42" hidden="false" customHeight="true" outlineLevel="0" collapsed="false">
      <c r="A23" s="29" t="n">
        <v>7</v>
      </c>
      <c r="B23" s="35" t="s">
        <v>65</v>
      </c>
      <c r="C23" s="31"/>
      <c r="D23" s="32"/>
      <c r="E23" s="42" t="s">
        <v>44</v>
      </c>
      <c r="F23" s="32" t="s">
        <v>129</v>
      </c>
      <c r="G23" s="33" t="s">
        <v>130</v>
      </c>
      <c r="H23" s="32" t="s">
        <v>131</v>
      </c>
      <c r="I23" s="32" t="s">
        <v>62</v>
      </c>
      <c r="J23" s="33" t="s">
        <v>132</v>
      </c>
      <c r="K23" s="40" t="n">
        <f aca="false">A23</f>
        <v>7</v>
      </c>
      <c r="L23" s="33" t="s">
        <v>124</v>
      </c>
      <c r="M23" s="33" t="s">
        <v>18</v>
      </c>
      <c r="N23" s="33" t="s">
        <v>133</v>
      </c>
      <c r="O23" s="33" t="s">
        <v>127</v>
      </c>
      <c r="P23" s="33" t="s">
        <v>134</v>
      </c>
      <c r="Q23" s="72" t="s">
        <v>26</v>
      </c>
      <c r="R23" s="34" t="n">
        <f aca="false">A23</f>
        <v>7</v>
      </c>
      <c r="S23" s="35" t="s">
        <v>65</v>
      </c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R23" s="41"/>
      <c r="BS23" s="41"/>
      <c r="BT23" s="41"/>
      <c r="BU23" s="41"/>
      <c r="BV23" s="41"/>
      <c r="BW23" s="41"/>
      <c r="BX23" s="41"/>
      <c r="BY23" s="41"/>
      <c r="BZ23" s="41"/>
      <c r="CA23" s="41"/>
      <c r="CB23" s="41"/>
      <c r="CC23" s="41"/>
      <c r="CD23" s="41"/>
      <c r="CE23" s="41"/>
      <c r="CF23" s="41"/>
      <c r="CG23" s="41"/>
    </row>
    <row r="24" s="36" customFormat="true" ht="33.75" hidden="false" customHeight="true" outlineLevel="0" collapsed="false">
      <c r="A24" s="29" t="n">
        <v>8</v>
      </c>
      <c r="B24" s="35" t="s">
        <v>70</v>
      </c>
      <c r="C24" s="31"/>
      <c r="D24" s="32"/>
      <c r="E24" s="32" t="s">
        <v>135</v>
      </c>
      <c r="F24" s="66" t="s">
        <v>135</v>
      </c>
      <c r="G24" s="66" t="s">
        <v>136</v>
      </c>
      <c r="H24" s="32" t="s">
        <v>76</v>
      </c>
      <c r="I24" s="33" t="s">
        <v>137</v>
      </c>
      <c r="J24" s="68" t="s">
        <v>76</v>
      </c>
      <c r="K24" s="73" t="n">
        <f aca="false">A24</f>
        <v>8</v>
      </c>
      <c r="L24" s="68" t="s">
        <v>76</v>
      </c>
      <c r="M24" s="33" t="s">
        <v>76</v>
      </c>
      <c r="N24" s="33" t="s">
        <v>138</v>
      </c>
      <c r="O24" s="33" t="s">
        <v>139</v>
      </c>
      <c r="P24" s="33" t="s">
        <v>134</v>
      </c>
      <c r="Q24" s="74" t="s">
        <v>140</v>
      </c>
      <c r="R24" s="34" t="n">
        <f aca="false">A24</f>
        <v>8</v>
      </c>
      <c r="S24" s="35" t="s">
        <v>70</v>
      </c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</row>
    <row r="25" s="36" customFormat="true" ht="40.5" hidden="false" customHeight="true" outlineLevel="0" collapsed="false">
      <c r="A25" s="29" t="n">
        <v>9</v>
      </c>
      <c r="B25" s="35" t="s">
        <v>75</v>
      </c>
      <c r="C25" s="31"/>
      <c r="D25" s="32"/>
      <c r="E25" s="32"/>
      <c r="F25" s="32"/>
      <c r="G25" s="66"/>
      <c r="H25" s="32" t="s">
        <v>76</v>
      </c>
      <c r="I25" s="32" t="s">
        <v>76</v>
      </c>
      <c r="J25" s="32" t="s">
        <v>76</v>
      </c>
      <c r="K25" s="42" t="n">
        <f aca="false">A25</f>
        <v>9</v>
      </c>
      <c r="L25" s="32" t="s">
        <v>76</v>
      </c>
      <c r="M25" s="32" t="s">
        <v>77</v>
      </c>
      <c r="N25" s="33" t="s">
        <v>141</v>
      </c>
      <c r="O25" s="33" t="s">
        <v>142</v>
      </c>
      <c r="P25" s="33" t="s">
        <v>143</v>
      </c>
      <c r="Q25" s="74" t="s">
        <v>144</v>
      </c>
      <c r="R25" s="34" t="n">
        <f aca="false">A25</f>
        <v>9</v>
      </c>
      <c r="S25" s="35" t="s">
        <v>75</v>
      </c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</row>
    <row r="26" s="36" customFormat="true" ht="30" hidden="false" customHeight="true" outlineLevel="0" collapsed="false">
      <c r="A26" s="29" t="n">
        <v>10</v>
      </c>
      <c r="B26" s="30" t="s">
        <v>82</v>
      </c>
      <c r="C26" s="31"/>
      <c r="D26" s="32"/>
      <c r="E26" s="32"/>
      <c r="F26" s="32"/>
      <c r="G26" s="32"/>
      <c r="H26" s="32"/>
      <c r="I26" s="33" t="s">
        <v>145</v>
      </c>
      <c r="J26" s="32"/>
      <c r="K26" s="42" t="n">
        <f aca="false">A26</f>
        <v>10</v>
      </c>
      <c r="L26" s="75"/>
      <c r="M26" s="32" t="s">
        <v>146</v>
      </c>
      <c r="N26" s="32" t="s">
        <v>147</v>
      </c>
      <c r="O26" s="32"/>
      <c r="P26" s="32" t="s">
        <v>148</v>
      </c>
      <c r="Q26" s="74" t="s">
        <v>149</v>
      </c>
      <c r="R26" s="34" t="n">
        <f aca="false">A26</f>
        <v>10</v>
      </c>
      <c r="S26" s="35" t="s">
        <v>82</v>
      </c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</row>
    <row r="27" s="41" customFormat="true" ht="30" hidden="false" customHeight="true" outlineLevel="0" collapsed="false">
      <c r="A27" s="29" t="n">
        <v>11</v>
      </c>
      <c r="B27" s="30" t="s">
        <v>86</v>
      </c>
      <c r="C27" s="31"/>
      <c r="D27" s="32"/>
      <c r="E27" s="32"/>
      <c r="F27" s="32"/>
      <c r="G27" s="32"/>
      <c r="H27" s="32"/>
      <c r="I27" s="32"/>
      <c r="J27" s="32"/>
      <c r="K27" s="42" t="n">
        <f aca="false">A27</f>
        <v>11</v>
      </c>
      <c r="L27" s="32"/>
      <c r="M27" s="32"/>
      <c r="N27" s="74"/>
      <c r="O27" s="74"/>
      <c r="P27" s="72"/>
      <c r="Q27" s="74"/>
      <c r="R27" s="34" t="n">
        <f aca="false">A27</f>
        <v>11</v>
      </c>
      <c r="S27" s="35" t="s">
        <v>86</v>
      </c>
    </row>
    <row r="28" s="41" customFormat="true" ht="30" hidden="false" customHeight="true" outlineLevel="0" collapsed="false">
      <c r="A28" s="44" t="n">
        <v>12</v>
      </c>
      <c r="B28" s="76" t="s">
        <v>91</v>
      </c>
      <c r="C28" s="77"/>
      <c r="D28" s="78"/>
      <c r="E28" s="78"/>
      <c r="F28" s="78"/>
      <c r="G28" s="78"/>
      <c r="H28" s="78"/>
      <c r="I28" s="78"/>
      <c r="J28" s="78"/>
      <c r="K28" s="48" t="n">
        <f aca="false">A28</f>
        <v>12</v>
      </c>
      <c r="L28" s="78"/>
      <c r="M28" s="78"/>
      <c r="N28" s="79"/>
      <c r="O28" s="79"/>
      <c r="P28" s="72"/>
      <c r="Q28" s="79"/>
      <c r="R28" s="50" t="n">
        <v>12</v>
      </c>
      <c r="S28" s="80" t="s">
        <v>91</v>
      </c>
    </row>
    <row r="29" s="28" customFormat="true" ht="30" hidden="false" customHeight="true" outlineLevel="0" collapsed="false">
      <c r="A29" s="52"/>
      <c r="B29" s="81"/>
      <c r="C29" s="54" t="s">
        <v>150</v>
      </c>
      <c r="D29" s="55"/>
      <c r="E29" s="55"/>
      <c r="F29" s="55"/>
      <c r="G29" s="55"/>
      <c r="H29" s="55"/>
      <c r="I29" s="55"/>
      <c r="J29" s="55"/>
      <c r="K29" s="47"/>
      <c r="L29" s="55"/>
      <c r="M29" s="82"/>
      <c r="N29" s="83"/>
      <c r="O29" s="84"/>
      <c r="P29" s="85" t="s">
        <v>95</v>
      </c>
      <c r="Q29" s="84"/>
      <c r="R29" s="63"/>
      <c r="S29" s="64" t="s">
        <v>150</v>
      </c>
    </row>
    <row r="30" s="36" customFormat="true" ht="30" hidden="false" customHeight="true" outlineLevel="0" collapsed="false">
      <c r="A30" s="29" t="n">
        <v>1</v>
      </c>
      <c r="B30" s="81" t="s">
        <v>16</v>
      </c>
      <c r="C30" s="31" t="s">
        <v>17</v>
      </c>
      <c r="D30" s="70" t="s">
        <v>17</v>
      </c>
      <c r="E30" s="32" t="s">
        <v>19</v>
      </c>
      <c r="F30" s="32" t="s">
        <v>19</v>
      </c>
      <c r="G30" s="32" t="s">
        <v>19</v>
      </c>
      <c r="H30" s="32" t="s">
        <v>19</v>
      </c>
      <c r="I30" s="32" t="s">
        <v>19</v>
      </c>
      <c r="J30" s="32" t="s">
        <v>151</v>
      </c>
      <c r="K30" s="42" t="n">
        <f aca="false">A30</f>
        <v>1</v>
      </c>
      <c r="L30" s="32" t="s">
        <v>18</v>
      </c>
      <c r="M30" s="32" t="s">
        <v>62</v>
      </c>
      <c r="N30" s="74" t="s">
        <v>152</v>
      </c>
      <c r="O30" s="74" t="s">
        <v>153</v>
      </c>
      <c r="P30" s="74" t="s">
        <v>67</v>
      </c>
      <c r="Q30" s="72" t="s">
        <v>95</v>
      </c>
      <c r="R30" s="34" t="n">
        <f aca="false">A30</f>
        <v>1</v>
      </c>
      <c r="S30" s="86" t="s">
        <v>16</v>
      </c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BP30" s="41"/>
      <c r="BQ30" s="41"/>
      <c r="BR30" s="41"/>
      <c r="BS30" s="41"/>
      <c r="BT30" s="41"/>
      <c r="BU30" s="41"/>
      <c r="BV30" s="41"/>
      <c r="BW30" s="41"/>
      <c r="BX30" s="41"/>
      <c r="BY30" s="41"/>
      <c r="BZ30" s="41"/>
      <c r="CA30" s="41"/>
      <c r="CB30" s="41"/>
      <c r="CC30" s="41"/>
      <c r="CD30" s="41"/>
      <c r="CE30" s="41"/>
      <c r="CF30" s="41"/>
      <c r="CG30" s="41"/>
    </row>
    <row r="31" s="36" customFormat="true" ht="30" hidden="false" customHeight="true" outlineLevel="0" collapsed="false">
      <c r="A31" s="29" t="n">
        <v>2</v>
      </c>
      <c r="B31" s="30" t="s">
        <v>27</v>
      </c>
      <c r="C31" s="31" t="s">
        <v>62</v>
      </c>
      <c r="D31" s="31" t="s">
        <v>17</v>
      </c>
      <c r="E31" s="32" t="s">
        <v>19</v>
      </c>
      <c r="F31" s="32" t="s">
        <v>19</v>
      </c>
      <c r="G31" s="42" t="s">
        <v>19</v>
      </c>
      <c r="H31" s="32" t="s">
        <v>19</v>
      </c>
      <c r="I31" s="32" t="s">
        <v>19</v>
      </c>
      <c r="J31" s="32" t="s">
        <v>151</v>
      </c>
      <c r="K31" s="42" t="n">
        <v>2</v>
      </c>
      <c r="L31" s="32" t="s">
        <v>154</v>
      </c>
      <c r="M31" s="32" t="s">
        <v>18</v>
      </c>
      <c r="N31" s="74" t="s">
        <v>155</v>
      </c>
      <c r="O31" s="74" t="s">
        <v>152</v>
      </c>
      <c r="P31" s="74" t="s">
        <v>67</v>
      </c>
      <c r="Q31" s="72" t="s">
        <v>95</v>
      </c>
      <c r="R31" s="34" t="n">
        <f aca="false">A31</f>
        <v>2</v>
      </c>
      <c r="S31" s="35" t="s">
        <v>27</v>
      </c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BP31" s="41"/>
      <c r="BQ31" s="41"/>
      <c r="BR31" s="41"/>
      <c r="BS31" s="41"/>
      <c r="BT31" s="41"/>
      <c r="BU31" s="41"/>
      <c r="BV31" s="41"/>
      <c r="BW31" s="41"/>
      <c r="BX31" s="41"/>
      <c r="BY31" s="41"/>
      <c r="BZ31" s="41"/>
      <c r="CA31" s="41"/>
      <c r="CB31" s="41"/>
      <c r="CC31" s="41"/>
      <c r="CD31" s="41"/>
      <c r="CE31" s="41"/>
      <c r="CF31" s="41"/>
      <c r="CG31" s="41"/>
    </row>
    <row r="32" s="36" customFormat="true" ht="30" hidden="false" customHeight="true" outlineLevel="0" collapsed="false">
      <c r="A32" s="29" t="n">
        <v>3</v>
      </c>
      <c r="B32" s="30" t="s">
        <v>34</v>
      </c>
      <c r="C32" s="31" t="s">
        <v>51</v>
      </c>
      <c r="D32" s="31" t="s">
        <v>51</v>
      </c>
      <c r="E32" s="32" t="s">
        <v>36</v>
      </c>
      <c r="F32" s="32" t="s">
        <v>36</v>
      </c>
      <c r="G32" s="33" t="s">
        <v>38</v>
      </c>
      <c r="H32" s="32" t="s">
        <v>156</v>
      </c>
      <c r="I32" s="39" t="s">
        <v>18</v>
      </c>
      <c r="J32" s="32" t="s">
        <v>157</v>
      </c>
      <c r="K32" s="42" t="n">
        <v>3</v>
      </c>
      <c r="L32" s="32" t="s">
        <v>154</v>
      </c>
      <c r="M32" s="32" t="s">
        <v>151</v>
      </c>
      <c r="N32" s="72" t="s">
        <v>155</v>
      </c>
      <c r="O32" s="72"/>
      <c r="P32" s="72" t="s">
        <v>158</v>
      </c>
      <c r="Q32" s="72"/>
      <c r="R32" s="34" t="n">
        <f aca="false">A32</f>
        <v>3</v>
      </c>
      <c r="S32" s="35" t="s">
        <v>34</v>
      </c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BP32" s="41"/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</row>
    <row r="33" s="36" customFormat="true" ht="30" hidden="false" customHeight="true" outlineLevel="0" collapsed="false">
      <c r="A33" s="29" t="n">
        <v>4</v>
      </c>
      <c r="B33" s="30" t="s">
        <v>43</v>
      </c>
      <c r="C33" s="31" t="s">
        <v>51</v>
      </c>
      <c r="D33" s="31" t="s">
        <v>159</v>
      </c>
      <c r="E33" s="32" t="s">
        <v>61</v>
      </c>
      <c r="F33" s="32" t="s">
        <v>36</v>
      </c>
      <c r="G33" s="33" t="s">
        <v>38</v>
      </c>
      <c r="H33" s="32" t="s">
        <v>156</v>
      </c>
      <c r="I33" s="32" t="s">
        <v>98</v>
      </c>
      <c r="J33" s="39" t="s">
        <v>18</v>
      </c>
      <c r="K33" s="32" t="n">
        <v>4</v>
      </c>
      <c r="L33" s="32" t="s">
        <v>157</v>
      </c>
      <c r="M33" s="32" t="s">
        <v>151</v>
      </c>
      <c r="N33" s="72" t="s">
        <v>24</v>
      </c>
      <c r="O33" s="72" t="s">
        <v>158</v>
      </c>
      <c r="P33" s="72" t="s">
        <v>153</v>
      </c>
      <c r="Q33" s="72" t="s">
        <v>127</v>
      </c>
      <c r="R33" s="34" t="n">
        <f aca="false">A33</f>
        <v>4</v>
      </c>
      <c r="S33" s="35" t="s">
        <v>43</v>
      </c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BP33" s="41"/>
      <c r="BQ33" s="41"/>
      <c r="BR33" s="41"/>
      <c r="BS33" s="41"/>
      <c r="BT33" s="41"/>
      <c r="BU33" s="41"/>
      <c r="BV33" s="41"/>
      <c r="BW33" s="41"/>
      <c r="BX33" s="41"/>
      <c r="BY33" s="41"/>
      <c r="BZ33" s="41"/>
      <c r="CA33" s="41"/>
      <c r="CB33" s="41"/>
      <c r="CC33" s="41"/>
      <c r="CD33" s="41"/>
      <c r="CE33" s="41"/>
      <c r="CF33" s="41"/>
      <c r="CG33" s="41"/>
    </row>
    <row r="34" s="36" customFormat="true" ht="36" hidden="false" customHeight="true" outlineLevel="0" collapsed="false">
      <c r="A34" s="29" t="n">
        <v>5</v>
      </c>
      <c r="B34" s="35" t="s">
        <v>50</v>
      </c>
      <c r="C34" s="31" t="s">
        <v>159</v>
      </c>
      <c r="D34" s="32" t="s">
        <v>135</v>
      </c>
      <c r="E34" s="70" t="s">
        <v>61</v>
      </c>
      <c r="F34" s="32" t="s">
        <v>61</v>
      </c>
      <c r="G34" s="66" t="s">
        <v>160</v>
      </c>
      <c r="H34" s="33" t="s">
        <v>38</v>
      </c>
      <c r="I34" s="32" t="s">
        <v>161</v>
      </c>
      <c r="J34" s="33" t="s">
        <v>162</v>
      </c>
      <c r="K34" s="40"/>
      <c r="L34" s="32" t="s">
        <v>151</v>
      </c>
      <c r="M34" s="32" t="s">
        <v>154</v>
      </c>
      <c r="N34" s="72" t="s">
        <v>163</v>
      </c>
      <c r="O34" s="72" t="s">
        <v>164</v>
      </c>
      <c r="P34" s="72" t="s">
        <v>153</v>
      </c>
      <c r="Q34" s="72" t="s">
        <v>127</v>
      </c>
      <c r="R34" s="34" t="n">
        <f aca="false">A34</f>
        <v>5</v>
      </c>
      <c r="S34" s="35" t="s">
        <v>50</v>
      </c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BP34" s="41"/>
      <c r="BQ34" s="41"/>
      <c r="BR34" s="41"/>
      <c r="BS34" s="41"/>
      <c r="BT34" s="41"/>
      <c r="BU34" s="41"/>
      <c r="BV34" s="41"/>
      <c r="BW34" s="41"/>
      <c r="BX34" s="41"/>
      <c r="BY34" s="41"/>
      <c r="BZ34" s="41"/>
      <c r="CA34" s="41"/>
      <c r="CB34" s="41"/>
      <c r="CC34" s="41"/>
      <c r="CD34" s="41"/>
      <c r="CE34" s="41"/>
      <c r="CF34" s="41"/>
      <c r="CG34" s="41"/>
    </row>
    <row r="35" s="36" customFormat="true" ht="36" hidden="false" customHeight="true" outlineLevel="0" collapsed="false">
      <c r="A35" s="29" t="n">
        <v>6</v>
      </c>
      <c r="B35" s="35" t="s">
        <v>59</v>
      </c>
      <c r="C35" s="31"/>
      <c r="D35" s="87"/>
      <c r="E35" s="32" t="s">
        <v>62</v>
      </c>
      <c r="F35" s="39" t="s">
        <v>18</v>
      </c>
      <c r="G35" s="32" t="s">
        <v>165</v>
      </c>
      <c r="H35" s="33" t="s">
        <v>38</v>
      </c>
      <c r="I35" s="32" t="s">
        <v>161</v>
      </c>
      <c r="J35" s="33" t="s">
        <v>162</v>
      </c>
      <c r="K35" s="40" t="n">
        <f aca="false">A34</f>
        <v>5</v>
      </c>
      <c r="L35" s="32" t="s">
        <v>151</v>
      </c>
      <c r="M35" s="32" t="s">
        <v>154</v>
      </c>
      <c r="N35" s="72" t="s">
        <v>163</v>
      </c>
      <c r="O35" s="72" t="s">
        <v>153</v>
      </c>
      <c r="P35" s="72" t="s">
        <v>166</v>
      </c>
      <c r="Q35" s="72" t="s">
        <v>167</v>
      </c>
      <c r="R35" s="34" t="n">
        <f aca="false">A35</f>
        <v>6</v>
      </c>
      <c r="S35" s="35" t="s">
        <v>59</v>
      </c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BP35" s="41"/>
      <c r="BQ35" s="41"/>
      <c r="BR35" s="41"/>
      <c r="BS35" s="41"/>
      <c r="BT35" s="41"/>
      <c r="BU35" s="41"/>
      <c r="BV35" s="41"/>
      <c r="BW35" s="41"/>
      <c r="BX35" s="41"/>
      <c r="BY35" s="41"/>
      <c r="BZ35" s="41"/>
      <c r="CA35" s="41"/>
      <c r="CB35" s="41"/>
      <c r="CC35" s="41"/>
      <c r="CD35" s="41"/>
      <c r="CE35" s="41"/>
      <c r="CF35" s="41"/>
      <c r="CG35" s="41"/>
    </row>
    <row r="36" s="36" customFormat="true" ht="35.25" hidden="false" customHeight="true" outlineLevel="0" collapsed="false">
      <c r="A36" s="29" t="n">
        <v>7</v>
      </c>
      <c r="B36" s="35" t="s">
        <v>65</v>
      </c>
      <c r="C36" s="31"/>
      <c r="D36" s="32"/>
      <c r="E36" s="39" t="s">
        <v>18</v>
      </c>
      <c r="F36" s="32" t="s">
        <v>44</v>
      </c>
      <c r="G36" s="32" t="s">
        <v>108</v>
      </c>
      <c r="H36" s="88" t="s">
        <v>102</v>
      </c>
      <c r="I36" s="33" t="s">
        <v>38</v>
      </c>
      <c r="J36" s="32" t="s">
        <v>154</v>
      </c>
      <c r="K36" s="40" t="n">
        <f aca="false">A35</f>
        <v>6</v>
      </c>
      <c r="L36" s="33" t="s">
        <v>162</v>
      </c>
      <c r="M36" s="33" t="s">
        <v>168</v>
      </c>
      <c r="N36" s="72"/>
      <c r="O36" s="72" t="s">
        <v>169</v>
      </c>
      <c r="P36" s="67" t="s">
        <v>170</v>
      </c>
      <c r="Q36" s="72" t="s">
        <v>171</v>
      </c>
      <c r="R36" s="34" t="n">
        <f aca="false">A36</f>
        <v>7</v>
      </c>
      <c r="S36" s="35" t="s">
        <v>65</v>
      </c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</row>
    <row r="37" s="36" customFormat="true" ht="38.25" hidden="false" customHeight="true" outlineLevel="0" collapsed="false">
      <c r="A37" s="29" t="n">
        <v>8</v>
      </c>
      <c r="B37" s="35" t="s">
        <v>70</v>
      </c>
      <c r="C37" s="31"/>
      <c r="D37" s="32"/>
      <c r="E37" s="32"/>
      <c r="F37" s="32" t="s">
        <v>44</v>
      </c>
      <c r="G37" s="33" t="s">
        <v>172</v>
      </c>
      <c r="H37" s="32" t="s">
        <v>173</v>
      </c>
      <c r="I37" s="33" t="s">
        <v>174</v>
      </c>
      <c r="J37" s="32" t="s">
        <v>154</v>
      </c>
      <c r="K37" s="40" t="n">
        <f aca="false">A36</f>
        <v>7</v>
      </c>
      <c r="L37" s="33" t="s">
        <v>162</v>
      </c>
      <c r="M37" s="33" t="s">
        <v>19</v>
      </c>
      <c r="N37" s="74" t="s">
        <v>175</v>
      </c>
      <c r="O37" s="74" t="s">
        <v>176</v>
      </c>
      <c r="P37" s="74" t="s">
        <v>177</v>
      </c>
      <c r="Q37" s="74" t="s">
        <v>178</v>
      </c>
      <c r="R37" s="34" t="n">
        <f aca="false">A37</f>
        <v>8</v>
      </c>
      <c r="S37" s="35" t="s">
        <v>70</v>
      </c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BP37" s="41"/>
      <c r="BQ37" s="41"/>
      <c r="BR37" s="41"/>
      <c r="BS37" s="41"/>
      <c r="BT37" s="41"/>
      <c r="BU37" s="41"/>
      <c r="BV37" s="41"/>
      <c r="BW37" s="41"/>
      <c r="BX37" s="41"/>
      <c r="BY37" s="41"/>
      <c r="BZ37" s="41"/>
      <c r="CA37" s="41"/>
      <c r="CB37" s="41"/>
      <c r="CC37" s="41"/>
      <c r="CD37" s="41"/>
      <c r="CE37" s="41"/>
      <c r="CF37" s="41"/>
      <c r="CG37" s="41"/>
    </row>
    <row r="38" s="41" customFormat="true" ht="44.25" hidden="false" customHeight="true" outlineLevel="0" collapsed="false">
      <c r="A38" s="29" t="n">
        <v>9</v>
      </c>
      <c r="B38" s="35" t="s">
        <v>75</v>
      </c>
      <c r="C38" s="31"/>
      <c r="D38" s="32"/>
      <c r="E38" s="32"/>
      <c r="F38" s="32"/>
      <c r="G38" s="33" t="s">
        <v>179</v>
      </c>
      <c r="H38" s="32" t="s">
        <v>173</v>
      </c>
      <c r="I38" s="33" t="s">
        <v>72</v>
      </c>
      <c r="J38" s="33" t="s">
        <v>180</v>
      </c>
      <c r="K38" s="40" t="n">
        <f aca="false">A37</f>
        <v>8</v>
      </c>
      <c r="L38" s="33" t="s">
        <v>181</v>
      </c>
      <c r="M38" s="33" t="s">
        <v>182</v>
      </c>
      <c r="N38" s="74" t="s">
        <v>175</v>
      </c>
      <c r="O38" s="74" t="s">
        <v>183</v>
      </c>
      <c r="P38" s="74" t="s">
        <v>176</v>
      </c>
      <c r="Q38" s="74" t="s">
        <v>184</v>
      </c>
      <c r="R38" s="34" t="n">
        <f aca="false">A38</f>
        <v>9</v>
      </c>
      <c r="S38" s="35" t="s">
        <v>75</v>
      </c>
    </row>
    <row r="39" s="41" customFormat="true" ht="54.75" hidden="false" customHeight="true" outlineLevel="0" collapsed="false">
      <c r="A39" s="29" t="n">
        <v>10</v>
      </c>
      <c r="B39" s="30" t="s">
        <v>82</v>
      </c>
      <c r="C39" s="31"/>
      <c r="D39" s="32"/>
      <c r="E39" s="32"/>
      <c r="F39" s="32"/>
      <c r="G39" s="32"/>
      <c r="H39" s="32"/>
      <c r="I39" s="33" t="s">
        <v>72</v>
      </c>
      <c r="J39" s="89" t="s">
        <v>185</v>
      </c>
      <c r="K39" s="40" t="n">
        <f aca="false">A38</f>
        <v>9</v>
      </c>
      <c r="L39" s="33" t="s">
        <v>186</v>
      </c>
      <c r="M39" s="33" t="s">
        <v>182</v>
      </c>
      <c r="N39" s="74" t="s">
        <v>41</v>
      </c>
      <c r="O39" s="74" t="s">
        <v>187</v>
      </c>
      <c r="P39" s="74" t="s">
        <v>188</v>
      </c>
      <c r="Q39" s="74" t="s">
        <v>189</v>
      </c>
      <c r="R39" s="34" t="n">
        <f aca="false">A39</f>
        <v>10</v>
      </c>
      <c r="S39" s="35" t="s">
        <v>82</v>
      </c>
    </row>
    <row r="40" s="41" customFormat="true" ht="32.25" hidden="false" customHeight="true" outlineLevel="0" collapsed="false">
      <c r="A40" s="29" t="n">
        <v>11</v>
      </c>
      <c r="B40" s="30" t="s">
        <v>86</v>
      </c>
      <c r="C40" s="31"/>
      <c r="D40" s="32"/>
      <c r="E40" s="32"/>
      <c r="F40" s="32"/>
      <c r="G40" s="32"/>
      <c r="H40" s="32"/>
      <c r="I40" s="32"/>
      <c r="J40" s="32"/>
      <c r="K40" s="42" t="n">
        <f aca="false">A39</f>
        <v>10</v>
      </c>
      <c r="L40" s="32"/>
      <c r="M40" s="32"/>
      <c r="N40" s="72" t="s">
        <v>190</v>
      </c>
      <c r="O40" s="72" t="s">
        <v>191</v>
      </c>
      <c r="P40" s="67"/>
      <c r="Q40" s="74" t="s">
        <v>192</v>
      </c>
      <c r="R40" s="34" t="n">
        <f aca="false">A40</f>
        <v>11</v>
      </c>
      <c r="S40" s="35" t="s">
        <v>86</v>
      </c>
    </row>
    <row r="41" s="41" customFormat="true" ht="38.25" hidden="false" customHeight="true" outlineLevel="0" collapsed="false">
      <c r="A41" s="29" t="n">
        <v>12</v>
      </c>
      <c r="B41" s="30" t="s">
        <v>91</v>
      </c>
      <c r="C41" s="31"/>
      <c r="D41" s="32"/>
      <c r="E41" s="32"/>
      <c r="F41" s="32"/>
      <c r="G41" s="32"/>
      <c r="H41" s="32"/>
      <c r="I41" s="90"/>
      <c r="J41" s="32"/>
      <c r="K41" s="32" t="n">
        <f aca="false">A40</f>
        <v>11</v>
      </c>
      <c r="L41" s="32"/>
      <c r="M41" s="32"/>
      <c r="N41" s="74"/>
      <c r="O41" s="32" t="s">
        <v>193</v>
      </c>
      <c r="P41" s="67"/>
      <c r="Q41" s="91" t="s">
        <v>194</v>
      </c>
      <c r="R41" s="34" t="n">
        <v>12</v>
      </c>
      <c r="S41" s="35" t="s">
        <v>91</v>
      </c>
    </row>
    <row r="42" s="41" customFormat="true" ht="32.25" hidden="false" customHeight="true" outlineLevel="0" collapsed="false">
      <c r="A42" s="92" t="n">
        <v>13</v>
      </c>
      <c r="B42" s="81"/>
      <c r="C42" s="93"/>
      <c r="D42" s="94"/>
      <c r="E42" s="94"/>
      <c r="F42" s="94"/>
      <c r="G42" s="32"/>
      <c r="H42" s="32"/>
      <c r="I42" s="87"/>
      <c r="J42" s="94"/>
      <c r="K42" s="32" t="n">
        <f aca="false">A41</f>
        <v>12</v>
      </c>
      <c r="L42" s="94"/>
      <c r="M42" s="94"/>
      <c r="N42" s="95" t="s">
        <v>195</v>
      </c>
      <c r="O42" s="91"/>
      <c r="P42" s="96"/>
      <c r="Q42" s="91"/>
      <c r="R42" s="97" t="n">
        <v>13</v>
      </c>
      <c r="S42" s="98"/>
    </row>
    <row r="43" s="28" customFormat="true" ht="30" hidden="false" customHeight="true" outlineLevel="0" collapsed="false">
      <c r="A43" s="52" t="n">
        <v>0</v>
      </c>
      <c r="B43" s="53" t="s">
        <v>196</v>
      </c>
      <c r="C43" s="54" t="s">
        <v>197</v>
      </c>
      <c r="D43" s="55"/>
      <c r="E43" s="55"/>
      <c r="F43" s="55"/>
      <c r="G43" s="55"/>
      <c r="H43" s="55"/>
      <c r="I43" s="55"/>
      <c r="J43" s="99"/>
      <c r="K43" s="94"/>
      <c r="L43" s="100"/>
      <c r="M43" s="55"/>
      <c r="N43" s="101" t="s">
        <v>95</v>
      </c>
      <c r="O43" s="102"/>
      <c r="P43" s="61"/>
      <c r="Q43" s="61"/>
      <c r="R43" s="103" t="n">
        <v>0</v>
      </c>
      <c r="S43" s="64" t="s">
        <v>197</v>
      </c>
    </row>
    <row r="44" s="36" customFormat="true" ht="33.75" hidden="false" customHeight="true" outlineLevel="0" collapsed="false">
      <c r="A44" s="29" t="n">
        <v>1</v>
      </c>
      <c r="B44" s="30" t="s">
        <v>16</v>
      </c>
      <c r="C44" s="31" t="s">
        <v>17</v>
      </c>
      <c r="D44" s="33" t="s">
        <v>51</v>
      </c>
      <c r="E44" s="32" t="s">
        <v>19</v>
      </c>
      <c r="F44" s="32" t="s">
        <v>19</v>
      </c>
      <c r="G44" s="32" t="s">
        <v>19</v>
      </c>
      <c r="H44" s="33" t="s">
        <v>19</v>
      </c>
      <c r="I44" s="33" t="s">
        <v>198</v>
      </c>
      <c r="J44" s="33" t="s">
        <v>199</v>
      </c>
      <c r="K44" s="33"/>
      <c r="L44" s="33"/>
      <c r="M44" s="33" t="s">
        <v>200</v>
      </c>
      <c r="N44" s="32" t="s">
        <v>95</v>
      </c>
      <c r="O44" s="74" t="s">
        <v>102</v>
      </c>
      <c r="P44" s="72"/>
      <c r="Q44" s="74"/>
      <c r="R44" s="34" t="n">
        <f aca="false">A44</f>
        <v>1</v>
      </c>
      <c r="S44" s="35" t="s">
        <v>16</v>
      </c>
      <c r="AK44" s="41"/>
      <c r="AL44" s="41"/>
      <c r="AM44" s="41"/>
      <c r="AN44" s="41"/>
      <c r="AO44" s="41"/>
      <c r="AP44" s="41"/>
      <c r="AQ44" s="41"/>
      <c r="AR44" s="41"/>
      <c r="AT44" s="41"/>
      <c r="AU44" s="41"/>
      <c r="AV44" s="41"/>
      <c r="AW44" s="41"/>
      <c r="AX44" s="41"/>
      <c r="AY44" s="41"/>
      <c r="AZ44" s="41"/>
      <c r="BA44" s="41"/>
      <c r="BB44" s="41"/>
      <c r="BC44" s="41"/>
      <c r="BD44" s="41"/>
      <c r="BE44" s="41"/>
      <c r="BF44" s="41"/>
      <c r="BG44" s="41"/>
      <c r="BH44" s="41"/>
      <c r="BI44" s="41"/>
      <c r="BJ44" s="41"/>
      <c r="BK44" s="41"/>
      <c r="BL44" s="41"/>
      <c r="BM44" s="41"/>
      <c r="BN44" s="41"/>
      <c r="BO44" s="41"/>
    </row>
    <row r="45" s="36" customFormat="true" ht="40.5" hidden="false" customHeight="true" outlineLevel="0" collapsed="false">
      <c r="A45" s="29" t="n">
        <v>2</v>
      </c>
      <c r="B45" s="30" t="s">
        <v>27</v>
      </c>
      <c r="C45" s="31" t="s">
        <v>17</v>
      </c>
      <c r="D45" s="31" t="s">
        <v>28</v>
      </c>
      <c r="E45" s="32" t="s">
        <v>201</v>
      </c>
      <c r="F45" s="32" t="s">
        <v>19</v>
      </c>
      <c r="G45" s="32" t="s">
        <v>19</v>
      </c>
      <c r="H45" s="33" t="s">
        <v>202</v>
      </c>
      <c r="I45" s="33" t="s">
        <v>19</v>
      </c>
      <c r="J45" s="33" t="s">
        <v>203</v>
      </c>
      <c r="K45" s="40" t="n">
        <f aca="false">A44</f>
        <v>1</v>
      </c>
      <c r="L45" s="33" t="s">
        <v>157</v>
      </c>
      <c r="M45" s="33" t="s">
        <v>110</v>
      </c>
      <c r="N45" s="32" t="s">
        <v>204</v>
      </c>
      <c r="O45" s="74" t="s">
        <v>95</v>
      </c>
      <c r="P45" s="72" t="s">
        <v>205</v>
      </c>
      <c r="Q45" s="74"/>
      <c r="R45" s="34" t="n">
        <f aca="false">A45</f>
        <v>2</v>
      </c>
      <c r="S45" s="35" t="s">
        <v>27</v>
      </c>
      <c r="AK45" s="41"/>
      <c r="AL45" s="41"/>
      <c r="AM45" s="41"/>
      <c r="AN45" s="41"/>
      <c r="AO45" s="41"/>
      <c r="AP45" s="41"/>
      <c r="AQ45" s="41"/>
      <c r="AR45" s="41"/>
      <c r="AT45" s="41"/>
      <c r="AU45" s="41"/>
      <c r="AV45" s="41"/>
      <c r="AW45" s="41"/>
      <c r="AX45" s="41"/>
      <c r="AY45" s="41"/>
      <c r="AZ45" s="41"/>
      <c r="BA45" s="41"/>
      <c r="BB45" s="41"/>
      <c r="BC45" s="41"/>
      <c r="BD45" s="41"/>
      <c r="BE45" s="41"/>
      <c r="BF45" s="41"/>
      <c r="BG45" s="41"/>
      <c r="BH45" s="41"/>
      <c r="BI45" s="41"/>
      <c r="BJ45" s="41"/>
      <c r="BK45" s="41"/>
      <c r="BL45" s="41"/>
      <c r="BM45" s="41"/>
      <c r="BN45" s="41"/>
      <c r="BO45" s="41"/>
    </row>
    <row r="46" s="36" customFormat="true" ht="36" hidden="false" customHeight="true" outlineLevel="0" collapsed="false">
      <c r="A46" s="29" t="n">
        <v>3</v>
      </c>
      <c r="B46" s="30" t="s">
        <v>34</v>
      </c>
      <c r="C46" s="31" t="s">
        <v>51</v>
      </c>
      <c r="D46" s="32" t="s">
        <v>17</v>
      </c>
      <c r="E46" s="32" t="s">
        <v>36</v>
      </c>
      <c r="F46" s="32" t="s">
        <v>36</v>
      </c>
      <c r="G46" s="33" t="s">
        <v>200</v>
      </c>
      <c r="H46" s="32" t="s">
        <v>206</v>
      </c>
      <c r="I46" s="33" t="s">
        <v>207</v>
      </c>
      <c r="J46" s="104" t="s">
        <v>54</v>
      </c>
      <c r="K46" s="40" t="n">
        <f aca="false">A45</f>
        <v>2</v>
      </c>
      <c r="L46" s="33" t="s">
        <v>203</v>
      </c>
      <c r="M46" s="33" t="s">
        <v>208</v>
      </c>
      <c r="N46" s="33" t="s">
        <v>56</v>
      </c>
      <c r="O46" s="72" t="s">
        <v>142</v>
      </c>
      <c r="P46" s="72" t="s">
        <v>102</v>
      </c>
      <c r="Q46" s="72" t="s">
        <v>205</v>
      </c>
      <c r="R46" s="34" t="n">
        <f aca="false">A46</f>
        <v>3</v>
      </c>
      <c r="S46" s="35" t="s">
        <v>34</v>
      </c>
      <c r="AK46" s="41"/>
      <c r="AL46" s="41"/>
      <c r="AM46" s="41"/>
      <c r="AN46" s="41"/>
      <c r="AO46" s="41"/>
      <c r="AP46" s="41"/>
      <c r="AQ46" s="41"/>
      <c r="AR46" s="41"/>
      <c r="AT46" s="41"/>
      <c r="AU46" s="41"/>
      <c r="AV46" s="41"/>
      <c r="AW46" s="41"/>
      <c r="AX46" s="41"/>
      <c r="AY46" s="41"/>
      <c r="AZ46" s="41"/>
      <c r="BA46" s="41"/>
      <c r="BB46" s="41"/>
      <c r="BC46" s="41"/>
      <c r="BD46" s="41"/>
      <c r="BE46" s="41"/>
      <c r="BF46" s="41"/>
      <c r="BG46" s="41"/>
      <c r="BH46" s="41"/>
      <c r="BI46" s="41"/>
      <c r="BJ46" s="41"/>
      <c r="BK46" s="41"/>
      <c r="BL46" s="41"/>
      <c r="BM46" s="41"/>
      <c r="BN46" s="41"/>
      <c r="BO46" s="41"/>
    </row>
    <row r="47" s="36" customFormat="true" ht="36" hidden="false" customHeight="true" outlineLevel="0" collapsed="false">
      <c r="A47" s="29" t="n">
        <v>4</v>
      </c>
      <c r="B47" s="30" t="s">
        <v>43</v>
      </c>
      <c r="C47" s="31" t="s">
        <v>209</v>
      </c>
      <c r="D47" s="32" t="s">
        <v>17</v>
      </c>
      <c r="E47" s="32" t="s">
        <v>61</v>
      </c>
      <c r="F47" s="32" t="s">
        <v>61</v>
      </c>
      <c r="G47" s="32" t="s">
        <v>210</v>
      </c>
      <c r="H47" s="33" t="s">
        <v>200</v>
      </c>
      <c r="I47" s="33" t="s">
        <v>62</v>
      </c>
      <c r="J47" s="33" t="s">
        <v>211</v>
      </c>
      <c r="K47" s="40" t="n">
        <f aca="false">A46</f>
        <v>3</v>
      </c>
      <c r="L47" s="33" t="s">
        <v>203</v>
      </c>
      <c r="M47" s="33" t="s">
        <v>207</v>
      </c>
      <c r="N47" s="33" t="s">
        <v>56</v>
      </c>
      <c r="O47" s="72" t="s">
        <v>142</v>
      </c>
      <c r="P47" s="72" t="s">
        <v>212</v>
      </c>
      <c r="Q47" s="72" t="s">
        <v>205</v>
      </c>
      <c r="R47" s="34" t="n">
        <f aca="false">A47</f>
        <v>4</v>
      </c>
      <c r="S47" s="35" t="s">
        <v>43</v>
      </c>
      <c r="AK47" s="41"/>
      <c r="AL47" s="41"/>
      <c r="AM47" s="41"/>
      <c r="AN47" s="41"/>
      <c r="AO47" s="41"/>
      <c r="AP47" s="41"/>
      <c r="AQ47" s="41"/>
      <c r="AR47" s="41"/>
      <c r="AT47" s="41"/>
      <c r="AU47" s="41"/>
      <c r="AV47" s="41"/>
      <c r="AW47" s="41"/>
      <c r="AX47" s="41"/>
      <c r="AY47" s="41"/>
      <c r="AZ47" s="41"/>
      <c r="BA47" s="41"/>
      <c r="BB47" s="41"/>
      <c r="BC47" s="41"/>
      <c r="BD47" s="41"/>
      <c r="BE47" s="41"/>
      <c r="BF47" s="41"/>
      <c r="BG47" s="41"/>
      <c r="BH47" s="41"/>
      <c r="BI47" s="41"/>
      <c r="BJ47" s="41"/>
      <c r="BK47" s="41"/>
      <c r="BL47" s="41"/>
      <c r="BM47" s="41"/>
      <c r="BN47" s="41"/>
      <c r="BO47" s="41"/>
    </row>
    <row r="48" s="36" customFormat="true" ht="36" hidden="false" customHeight="true" outlineLevel="0" collapsed="false">
      <c r="A48" s="29" t="n">
        <v>5</v>
      </c>
      <c r="B48" s="35" t="s">
        <v>50</v>
      </c>
      <c r="C48" s="31" t="s">
        <v>28</v>
      </c>
      <c r="D48" s="71" t="s">
        <v>117</v>
      </c>
      <c r="E48" s="32" t="s">
        <v>61</v>
      </c>
      <c r="F48" s="32" t="s">
        <v>61</v>
      </c>
      <c r="G48" s="32" t="s">
        <v>213</v>
      </c>
      <c r="H48" s="32" t="s">
        <v>62</v>
      </c>
      <c r="I48" s="33" t="s">
        <v>98</v>
      </c>
      <c r="J48" s="33" t="s">
        <v>203</v>
      </c>
      <c r="K48" s="40" t="n">
        <f aca="false">A47</f>
        <v>4</v>
      </c>
      <c r="L48" s="33" t="s">
        <v>200</v>
      </c>
      <c r="M48" s="33" t="s">
        <v>214</v>
      </c>
      <c r="N48" s="33" t="s">
        <v>215</v>
      </c>
      <c r="O48" s="72" t="s">
        <v>127</v>
      </c>
      <c r="P48" s="72" t="s">
        <v>158</v>
      </c>
      <c r="Q48" s="72" t="s">
        <v>205</v>
      </c>
      <c r="R48" s="34" t="n">
        <f aca="false">A48</f>
        <v>5</v>
      </c>
      <c r="S48" s="35" t="s">
        <v>50</v>
      </c>
      <c r="AK48" s="41"/>
      <c r="AL48" s="41"/>
      <c r="AM48" s="41"/>
      <c r="AN48" s="41"/>
      <c r="AO48" s="41"/>
      <c r="AP48" s="41"/>
      <c r="AQ48" s="41"/>
      <c r="AR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1"/>
    </row>
    <row r="49" s="36" customFormat="true" ht="36" hidden="false" customHeight="true" outlineLevel="0" collapsed="false">
      <c r="A49" s="29" t="n">
        <v>6</v>
      </c>
      <c r="B49" s="35" t="s">
        <v>59</v>
      </c>
      <c r="C49" s="31" t="s">
        <v>216</v>
      </c>
      <c r="D49" s="32" t="s">
        <v>117</v>
      </c>
      <c r="E49" s="32" t="s">
        <v>28</v>
      </c>
      <c r="F49" s="32" t="s">
        <v>66</v>
      </c>
      <c r="G49" s="32" t="s">
        <v>217</v>
      </c>
      <c r="H49" s="32" t="s">
        <v>102</v>
      </c>
      <c r="I49" s="33" t="s">
        <v>203</v>
      </c>
      <c r="J49" s="33" t="s">
        <v>200</v>
      </c>
      <c r="K49" s="40" t="n">
        <f aca="false">A48</f>
        <v>5</v>
      </c>
      <c r="L49" s="33" t="s">
        <v>98</v>
      </c>
      <c r="M49" s="33" t="s">
        <v>218</v>
      </c>
      <c r="N49" s="104" t="s">
        <v>143</v>
      </c>
      <c r="O49" s="72" t="s">
        <v>143</v>
      </c>
      <c r="P49" s="72" t="s">
        <v>158</v>
      </c>
      <c r="Q49" s="74" t="s">
        <v>219</v>
      </c>
      <c r="R49" s="34" t="n">
        <f aca="false">A49</f>
        <v>6</v>
      </c>
      <c r="S49" s="35" t="s">
        <v>59</v>
      </c>
      <c r="AK49" s="41"/>
      <c r="AL49" s="41"/>
      <c r="AM49" s="41"/>
      <c r="AN49" s="41"/>
      <c r="AO49" s="41"/>
      <c r="AP49" s="41"/>
      <c r="AQ49" s="41"/>
      <c r="AR49" s="41"/>
      <c r="AT49" s="41"/>
      <c r="AU49" s="41"/>
      <c r="AV49" s="41"/>
      <c r="AW49" s="41"/>
      <c r="AX49" s="41"/>
      <c r="AY49" s="41"/>
      <c r="AZ49" s="41"/>
      <c r="BA49" s="41"/>
      <c r="BB49" s="41"/>
      <c r="BC49" s="41"/>
      <c r="BD49" s="41"/>
      <c r="BE49" s="41"/>
      <c r="BF49" s="41"/>
      <c r="BG49" s="41"/>
      <c r="BH49" s="41"/>
      <c r="BI49" s="41"/>
      <c r="BJ49" s="41"/>
      <c r="BK49" s="41"/>
      <c r="BL49" s="41"/>
      <c r="BM49" s="41"/>
      <c r="BN49" s="41"/>
      <c r="BO49" s="41"/>
    </row>
    <row r="50" s="36" customFormat="true" ht="34.5" hidden="false" customHeight="true" outlineLevel="0" collapsed="false">
      <c r="A50" s="29" t="n">
        <v>7</v>
      </c>
      <c r="B50" s="35" t="s">
        <v>65</v>
      </c>
      <c r="C50" s="31"/>
      <c r="D50" s="32" t="s">
        <v>96</v>
      </c>
      <c r="E50" s="32" t="s">
        <v>60</v>
      </c>
      <c r="F50" s="32" t="s">
        <v>66</v>
      </c>
      <c r="G50" s="32" t="s">
        <v>46</v>
      </c>
      <c r="H50" s="32" t="s">
        <v>102</v>
      </c>
      <c r="I50" s="33" t="s">
        <v>28</v>
      </c>
      <c r="J50" s="33" t="s">
        <v>98</v>
      </c>
      <c r="K50" s="40" t="n">
        <f aca="false">A49</f>
        <v>6</v>
      </c>
      <c r="L50" s="33" t="s">
        <v>124</v>
      </c>
      <c r="M50" s="33" t="s">
        <v>62</v>
      </c>
      <c r="N50" s="33" t="s">
        <v>220</v>
      </c>
      <c r="O50" s="72" t="s">
        <v>221</v>
      </c>
      <c r="P50" s="72" t="s">
        <v>222</v>
      </c>
      <c r="Q50" s="74" t="s">
        <v>167</v>
      </c>
      <c r="R50" s="34" t="n">
        <f aca="false">A50</f>
        <v>7</v>
      </c>
      <c r="S50" s="35" t="s">
        <v>65</v>
      </c>
      <c r="AK50" s="41"/>
      <c r="AL50" s="41"/>
      <c r="AM50" s="41"/>
      <c r="AN50" s="41"/>
      <c r="AO50" s="41"/>
      <c r="AP50" s="41"/>
      <c r="AQ50" s="41"/>
      <c r="AR50" s="41"/>
      <c r="AT50" s="41"/>
      <c r="AU50" s="41"/>
      <c r="AV50" s="41"/>
      <c r="AW50" s="41"/>
      <c r="AX50" s="41"/>
      <c r="AY50" s="41"/>
      <c r="AZ50" s="41"/>
      <c r="BA50" s="41"/>
      <c r="BB50" s="41"/>
      <c r="BC50" s="41"/>
      <c r="BD50" s="41"/>
      <c r="BE50" s="41"/>
      <c r="BF50" s="41"/>
      <c r="BG50" s="41"/>
      <c r="BH50" s="41"/>
      <c r="BI50" s="41"/>
      <c r="BJ50" s="41"/>
      <c r="BK50" s="41"/>
      <c r="BL50" s="41"/>
      <c r="BM50" s="41"/>
      <c r="BN50" s="41"/>
      <c r="BO50" s="41"/>
      <c r="BP50" s="41"/>
      <c r="BQ50" s="41"/>
      <c r="BR50" s="41"/>
      <c r="BS50" s="41"/>
      <c r="BT50" s="41"/>
      <c r="BU50" s="41"/>
      <c r="BV50" s="41"/>
      <c r="BW50" s="41"/>
      <c r="BX50" s="41"/>
      <c r="BY50" s="41"/>
      <c r="BZ50" s="41"/>
      <c r="CA50" s="41"/>
      <c r="CB50" s="41"/>
      <c r="CC50" s="41"/>
      <c r="CD50" s="41"/>
      <c r="CE50" s="41"/>
      <c r="CF50" s="41"/>
      <c r="CG50" s="41"/>
    </row>
    <row r="51" s="36" customFormat="true" ht="36" hidden="false" customHeight="true" outlineLevel="0" collapsed="false">
      <c r="A51" s="29" t="n">
        <v>8</v>
      </c>
      <c r="B51" s="35" t="s">
        <v>70</v>
      </c>
      <c r="C51" s="31" t="s">
        <v>223</v>
      </c>
      <c r="D51" s="32"/>
      <c r="E51" s="32"/>
      <c r="F51" s="32" t="s">
        <v>45</v>
      </c>
      <c r="G51" s="33" t="s">
        <v>224</v>
      </c>
      <c r="H51" s="33" t="s">
        <v>217</v>
      </c>
      <c r="I51" s="33" t="s">
        <v>200</v>
      </c>
      <c r="J51" s="33" t="s">
        <v>157</v>
      </c>
      <c r="K51" s="40" t="n">
        <f aca="false">A50</f>
        <v>7</v>
      </c>
      <c r="L51" s="33" t="s">
        <v>124</v>
      </c>
      <c r="M51" s="33" t="s">
        <v>203</v>
      </c>
      <c r="N51" s="33" t="s">
        <v>127</v>
      </c>
      <c r="O51" s="72" t="s">
        <v>24</v>
      </c>
      <c r="P51" s="72" t="s">
        <v>225</v>
      </c>
      <c r="Q51" s="72" t="s">
        <v>24</v>
      </c>
      <c r="R51" s="34" t="n">
        <f aca="false">A51</f>
        <v>8</v>
      </c>
      <c r="S51" s="35" t="s">
        <v>70</v>
      </c>
      <c r="AK51" s="41"/>
      <c r="AL51" s="41"/>
      <c r="AM51" s="41"/>
      <c r="AN51" s="41"/>
      <c r="AO51" s="41"/>
      <c r="AP51" s="41"/>
      <c r="AQ51" s="41"/>
      <c r="AR51" s="41"/>
      <c r="AT51" s="41"/>
      <c r="AU51" s="41"/>
      <c r="AV51" s="41"/>
      <c r="AW51" s="41"/>
      <c r="AX51" s="41"/>
      <c r="AY51" s="41"/>
      <c r="AZ51" s="41"/>
      <c r="BA51" s="41"/>
      <c r="BB51" s="41"/>
      <c r="BC51" s="41"/>
      <c r="BD51" s="41"/>
      <c r="BE51" s="41"/>
      <c r="BF51" s="41"/>
      <c r="BG51" s="41"/>
      <c r="BH51" s="41"/>
      <c r="BI51" s="41"/>
      <c r="BJ51" s="41"/>
      <c r="BK51" s="41"/>
      <c r="BL51" s="41"/>
      <c r="BM51" s="41"/>
      <c r="BN51" s="41"/>
      <c r="BO51" s="41"/>
      <c r="BP51" s="41"/>
      <c r="BQ51" s="41"/>
      <c r="BR51" s="41"/>
      <c r="BS51" s="41"/>
      <c r="BT51" s="41"/>
      <c r="BU51" s="41"/>
      <c r="BV51" s="41"/>
      <c r="BW51" s="41"/>
      <c r="BX51" s="41"/>
      <c r="BY51" s="41"/>
      <c r="BZ51" s="41"/>
      <c r="CA51" s="41"/>
      <c r="CB51" s="41"/>
      <c r="CC51" s="41"/>
      <c r="CD51" s="41"/>
      <c r="CE51" s="41"/>
      <c r="CF51" s="41"/>
      <c r="CG51" s="41"/>
    </row>
    <row r="52" s="36" customFormat="true" ht="36.75" hidden="false" customHeight="true" outlineLevel="0" collapsed="false">
      <c r="A52" s="29" t="n">
        <v>9</v>
      </c>
      <c r="B52" s="35" t="s">
        <v>75</v>
      </c>
      <c r="C52" s="31"/>
      <c r="D52" s="32"/>
      <c r="E52" s="32"/>
      <c r="F52" s="32"/>
      <c r="G52" s="32" t="s">
        <v>76</v>
      </c>
      <c r="H52" s="33" t="s">
        <v>226</v>
      </c>
      <c r="I52" s="33" t="s">
        <v>77</v>
      </c>
      <c r="J52" s="33" t="s">
        <v>227</v>
      </c>
      <c r="K52" s="40" t="n">
        <f aca="false">A51</f>
        <v>8</v>
      </c>
      <c r="L52" s="33" t="s">
        <v>227</v>
      </c>
      <c r="M52" s="33" t="s">
        <v>76</v>
      </c>
      <c r="N52" s="104" t="s">
        <v>228</v>
      </c>
      <c r="O52" s="72" t="s">
        <v>229</v>
      </c>
      <c r="P52" s="72" t="s">
        <v>230</v>
      </c>
      <c r="Q52" s="72" t="s">
        <v>148</v>
      </c>
      <c r="R52" s="34" t="n">
        <f aca="false">A52</f>
        <v>9</v>
      </c>
      <c r="S52" s="35" t="s">
        <v>75</v>
      </c>
      <c r="AK52" s="41"/>
      <c r="AL52" s="41"/>
      <c r="AM52" s="41"/>
      <c r="AN52" s="41"/>
      <c r="AO52" s="41"/>
      <c r="AP52" s="41"/>
      <c r="AQ52" s="41"/>
      <c r="AR52" s="41"/>
      <c r="AS52" s="41"/>
      <c r="AT52" s="41"/>
      <c r="AU52" s="41"/>
      <c r="AV52" s="41"/>
      <c r="AW52" s="41"/>
      <c r="AX52" s="41"/>
      <c r="AY52" s="41"/>
      <c r="AZ52" s="41"/>
      <c r="BA52" s="41"/>
      <c r="BB52" s="41"/>
      <c r="BC52" s="41"/>
      <c r="BD52" s="41"/>
      <c r="BE52" s="41"/>
      <c r="BF52" s="41"/>
      <c r="BG52" s="41"/>
      <c r="BH52" s="41"/>
      <c r="BI52" s="41"/>
      <c r="BJ52" s="41"/>
      <c r="BK52" s="41"/>
      <c r="BL52" s="41"/>
      <c r="BM52" s="41"/>
      <c r="BN52" s="41"/>
      <c r="BO52" s="41"/>
      <c r="BP52" s="41"/>
      <c r="BQ52" s="41"/>
      <c r="BR52" s="41"/>
      <c r="BS52" s="41"/>
      <c r="BT52" s="41"/>
      <c r="BU52" s="41"/>
      <c r="BV52" s="41"/>
      <c r="BW52" s="41"/>
      <c r="BX52" s="41"/>
      <c r="BY52" s="41"/>
      <c r="BZ52" s="41"/>
      <c r="CA52" s="41"/>
      <c r="CB52" s="41"/>
      <c r="CC52" s="41"/>
      <c r="CD52" s="41"/>
      <c r="CE52" s="41"/>
      <c r="CF52" s="41"/>
      <c r="CG52" s="41"/>
    </row>
    <row r="53" s="36" customFormat="true" ht="38.25" hidden="false" customHeight="true" outlineLevel="0" collapsed="false">
      <c r="A53" s="29" t="n">
        <v>10</v>
      </c>
      <c r="B53" s="30" t="s">
        <v>82</v>
      </c>
      <c r="C53" s="31"/>
      <c r="D53" s="32"/>
      <c r="E53" s="32"/>
      <c r="F53" s="32"/>
      <c r="G53" s="32" t="s">
        <v>76</v>
      </c>
      <c r="H53" s="33" t="s">
        <v>231</v>
      </c>
      <c r="I53" s="32" t="s">
        <v>77</v>
      </c>
      <c r="J53" s="32" t="s">
        <v>227</v>
      </c>
      <c r="K53" s="42" t="n">
        <f aca="false">A52</f>
        <v>9</v>
      </c>
      <c r="L53" s="32" t="s">
        <v>227</v>
      </c>
      <c r="M53" s="32" t="s">
        <v>76</v>
      </c>
      <c r="N53" s="32" t="s">
        <v>24</v>
      </c>
      <c r="O53" s="72" t="s">
        <v>229</v>
      </c>
      <c r="P53" s="72" t="s">
        <v>232</v>
      </c>
      <c r="Q53" s="72" t="s">
        <v>225</v>
      </c>
      <c r="R53" s="34" t="n">
        <f aca="false">A53</f>
        <v>10</v>
      </c>
      <c r="S53" s="35" t="s">
        <v>82</v>
      </c>
      <c r="T53" s="41"/>
      <c r="U53" s="105"/>
      <c r="V53" s="105"/>
      <c r="W53" s="105"/>
      <c r="X53" s="105"/>
      <c r="Y53" s="105"/>
      <c r="Z53" s="105"/>
      <c r="AA53" s="105"/>
      <c r="AB53" s="105"/>
      <c r="AC53" s="105"/>
      <c r="AD53" s="105"/>
      <c r="AE53" s="105"/>
      <c r="AF53" s="105"/>
      <c r="AG53" s="105"/>
      <c r="AH53" s="105"/>
      <c r="AI53" s="105"/>
      <c r="AJ53" s="105"/>
      <c r="AK53" s="41"/>
      <c r="AL53" s="41"/>
      <c r="AM53" s="41"/>
      <c r="AN53" s="41"/>
      <c r="AO53" s="41"/>
      <c r="AP53" s="41"/>
      <c r="AQ53" s="41"/>
      <c r="AR53" s="41"/>
      <c r="AS53" s="41"/>
      <c r="AT53" s="41"/>
      <c r="AU53" s="41"/>
      <c r="AV53" s="41"/>
      <c r="AW53" s="41"/>
      <c r="AX53" s="41"/>
      <c r="AY53" s="41"/>
      <c r="AZ53" s="41"/>
      <c r="BA53" s="41"/>
      <c r="BB53" s="41"/>
      <c r="BC53" s="41"/>
      <c r="BD53" s="41"/>
      <c r="BE53" s="41"/>
      <c r="BF53" s="41"/>
      <c r="BG53" s="41"/>
      <c r="BH53" s="41"/>
      <c r="BI53" s="41"/>
      <c r="BJ53" s="41"/>
      <c r="BK53" s="41"/>
      <c r="BL53" s="41"/>
      <c r="BM53" s="41"/>
      <c r="BN53" s="41"/>
      <c r="BO53" s="41"/>
      <c r="BP53" s="41"/>
      <c r="BQ53" s="41"/>
      <c r="BR53" s="41"/>
      <c r="BS53" s="41"/>
      <c r="BT53" s="41"/>
      <c r="BU53" s="41"/>
      <c r="BV53" s="41"/>
      <c r="BW53" s="41"/>
      <c r="BX53" s="41"/>
      <c r="BY53" s="41"/>
      <c r="BZ53" s="41"/>
      <c r="CA53" s="41"/>
      <c r="CB53" s="41"/>
      <c r="CC53" s="41"/>
      <c r="CD53" s="41"/>
      <c r="CE53" s="41"/>
      <c r="CF53" s="41"/>
      <c r="CG53" s="41"/>
    </row>
    <row r="54" s="106" customFormat="true" ht="38.25" hidden="false" customHeight="true" outlineLevel="0" collapsed="false">
      <c r="A54" s="44" t="n">
        <v>11</v>
      </c>
      <c r="B54" s="30" t="s">
        <v>86</v>
      </c>
      <c r="C54" s="32"/>
      <c r="D54" s="32"/>
      <c r="E54" s="32"/>
      <c r="F54" s="32"/>
      <c r="G54" s="32"/>
      <c r="H54" s="33" t="s">
        <v>224</v>
      </c>
      <c r="I54" s="32"/>
      <c r="J54" s="32"/>
      <c r="K54" s="42" t="n">
        <f aca="false">A53</f>
        <v>10</v>
      </c>
      <c r="L54" s="32"/>
      <c r="M54" s="42"/>
      <c r="N54" s="74"/>
      <c r="O54" s="72"/>
      <c r="P54" s="72" t="s">
        <v>233</v>
      </c>
      <c r="Q54" s="74" t="s">
        <v>234</v>
      </c>
      <c r="R54" s="34" t="n">
        <f aca="false">A54</f>
        <v>11</v>
      </c>
      <c r="S54" s="35" t="s">
        <v>86</v>
      </c>
      <c r="T54" s="41"/>
      <c r="U54" s="105"/>
      <c r="V54" s="105"/>
      <c r="W54" s="105"/>
      <c r="X54" s="105"/>
      <c r="Y54" s="105"/>
      <c r="Z54" s="105"/>
      <c r="AA54" s="105"/>
      <c r="AB54" s="105"/>
      <c r="AC54" s="105"/>
      <c r="AD54" s="105"/>
      <c r="AE54" s="105"/>
      <c r="AF54" s="105"/>
      <c r="AG54" s="105"/>
      <c r="AH54" s="105"/>
      <c r="AI54" s="105"/>
      <c r="AJ54" s="105"/>
      <c r="AK54" s="41"/>
      <c r="AL54" s="41"/>
      <c r="AM54" s="41"/>
      <c r="AN54" s="41"/>
      <c r="AO54" s="41"/>
      <c r="AP54" s="41"/>
      <c r="AQ54" s="41"/>
      <c r="AR54" s="41"/>
      <c r="AS54" s="41"/>
      <c r="AT54" s="41"/>
      <c r="AU54" s="41"/>
      <c r="AV54" s="41"/>
      <c r="AW54" s="41"/>
      <c r="AX54" s="41"/>
      <c r="AY54" s="41"/>
      <c r="AZ54" s="41"/>
      <c r="BA54" s="41"/>
      <c r="BB54" s="41"/>
      <c r="BC54" s="41"/>
      <c r="BD54" s="41"/>
      <c r="BE54" s="41"/>
      <c r="BF54" s="41"/>
      <c r="BG54" s="41"/>
      <c r="BH54" s="41"/>
      <c r="BI54" s="41"/>
      <c r="BJ54" s="41"/>
      <c r="BK54" s="41"/>
      <c r="BL54" s="41"/>
      <c r="BM54" s="41"/>
      <c r="BN54" s="41"/>
      <c r="BO54" s="41"/>
      <c r="BP54" s="41"/>
      <c r="BQ54" s="41"/>
      <c r="BR54" s="41"/>
      <c r="BS54" s="41"/>
      <c r="BT54" s="41"/>
      <c r="BU54" s="41"/>
      <c r="BV54" s="41"/>
      <c r="BW54" s="41"/>
      <c r="BX54" s="41"/>
      <c r="BY54" s="41"/>
      <c r="BZ54" s="41"/>
      <c r="CA54" s="41"/>
      <c r="CB54" s="41"/>
      <c r="CC54" s="41"/>
      <c r="CD54" s="41"/>
      <c r="CE54" s="41"/>
      <c r="CF54" s="41"/>
      <c r="CG54" s="41"/>
    </row>
    <row r="55" s="41" customFormat="true" ht="39.75" hidden="false" customHeight="true" outlineLevel="0" collapsed="false">
      <c r="A55" s="92"/>
      <c r="B55" s="81"/>
      <c r="C55" s="93"/>
      <c r="D55" s="94"/>
      <c r="E55" s="107"/>
      <c r="F55" s="107"/>
      <c r="G55" s="107"/>
      <c r="H55" s="107"/>
      <c r="I55" s="107"/>
      <c r="J55" s="107"/>
      <c r="K55" s="42"/>
      <c r="L55" s="107"/>
      <c r="M55" s="49"/>
      <c r="N55" s="108"/>
      <c r="O55" s="72"/>
      <c r="P55" s="72" t="s">
        <v>233</v>
      </c>
      <c r="Q55" s="108"/>
      <c r="R55" s="97" t="n">
        <v>12</v>
      </c>
      <c r="S55" s="35" t="s">
        <v>91</v>
      </c>
      <c r="U55" s="105"/>
      <c r="V55" s="105"/>
      <c r="W55" s="105"/>
      <c r="X55" s="105"/>
      <c r="Y55" s="105"/>
      <c r="Z55" s="105"/>
      <c r="AA55" s="105"/>
      <c r="AB55" s="105"/>
      <c r="AC55" s="105"/>
      <c r="AD55" s="105"/>
      <c r="AE55" s="105"/>
      <c r="AF55" s="105"/>
      <c r="AG55" s="105"/>
      <c r="AH55" s="105"/>
      <c r="AI55" s="105"/>
      <c r="AJ55" s="105"/>
    </row>
    <row r="56" s="113" customFormat="true" ht="30" hidden="false" customHeight="true" outlineLevel="0" collapsed="false">
      <c r="A56" s="52"/>
      <c r="B56" s="53"/>
      <c r="C56" s="54" t="s">
        <v>235</v>
      </c>
      <c r="D56" s="55"/>
      <c r="E56" s="109"/>
      <c r="F56" s="109"/>
      <c r="G56" s="109"/>
      <c r="H56" s="109"/>
      <c r="I56" s="109"/>
      <c r="J56" s="109"/>
      <c r="K56" s="49" t="n">
        <f aca="false">A54</f>
        <v>11</v>
      </c>
      <c r="L56" s="109"/>
      <c r="M56" s="110"/>
      <c r="N56" s="111"/>
      <c r="O56" s="85"/>
      <c r="P56" s="111"/>
      <c r="Q56" s="84"/>
      <c r="R56" s="63" t="n">
        <f aca="false">A56</f>
        <v>0</v>
      </c>
      <c r="S56" s="64" t="s">
        <v>235</v>
      </c>
      <c r="T56" s="28"/>
      <c r="U56" s="112"/>
      <c r="V56" s="112"/>
      <c r="W56" s="112"/>
      <c r="X56" s="112"/>
      <c r="Y56" s="112"/>
      <c r="Z56" s="112"/>
      <c r="AA56" s="112"/>
      <c r="AB56" s="112"/>
      <c r="AC56" s="112"/>
      <c r="AD56" s="112"/>
      <c r="AE56" s="112"/>
      <c r="AF56" s="112"/>
      <c r="AG56" s="112"/>
      <c r="AH56" s="112"/>
      <c r="AI56" s="112"/>
      <c r="AJ56" s="112"/>
      <c r="AK56" s="28"/>
      <c r="AL56" s="28"/>
      <c r="AM56" s="28"/>
      <c r="AN56" s="28"/>
      <c r="AO56" s="28"/>
      <c r="AP56" s="28"/>
      <c r="AQ56" s="28"/>
      <c r="AR56" s="28"/>
      <c r="AS56" s="28"/>
      <c r="AT56" s="28"/>
      <c r="AU56" s="28"/>
      <c r="AV56" s="28"/>
      <c r="AW56" s="28"/>
      <c r="AX56" s="28"/>
      <c r="AY56" s="28"/>
      <c r="AZ56" s="28"/>
      <c r="BA56" s="28"/>
      <c r="BB56" s="28"/>
      <c r="BC56" s="28"/>
      <c r="BD56" s="28"/>
      <c r="BE56" s="28"/>
      <c r="BF56" s="28"/>
      <c r="BG56" s="28"/>
      <c r="BH56" s="28"/>
      <c r="BI56" s="28"/>
      <c r="BJ56" s="28"/>
      <c r="BK56" s="28"/>
      <c r="BL56" s="28"/>
      <c r="BM56" s="28"/>
      <c r="BN56" s="28"/>
      <c r="BO56" s="28"/>
      <c r="BP56" s="28"/>
      <c r="BQ56" s="28"/>
      <c r="BR56" s="28"/>
      <c r="BS56" s="28"/>
      <c r="BT56" s="28"/>
      <c r="BU56" s="28"/>
      <c r="BV56" s="28"/>
      <c r="BW56" s="28"/>
      <c r="BX56" s="28"/>
      <c r="BY56" s="28"/>
      <c r="BZ56" s="28"/>
      <c r="CA56" s="28"/>
      <c r="CB56" s="28"/>
      <c r="CC56" s="28"/>
      <c r="CD56" s="28"/>
      <c r="CE56" s="28"/>
      <c r="CF56" s="28"/>
      <c r="CG56" s="28"/>
    </row>
    <row r="57" s="36" customFormat="true" ht="54.75" hidden="false" customHeight="true" outlineLevel="0" collapsed="false">
      <c r="A57" s="29" t="n">
        <v>1</v>
      </c>
      <c r="B57" s="30" t="s">
        <v>16</v>
      </c>
      <c r="C57" s="31" t="s">
        <v>135</v>
      </c>
      <c r="D57" s="70"/>
      <c r="E57" s="32" t="s">
        <v>19</v>
      </c>
      <c r="F57" s="32" t="s">
        <v>19</v>
      </c>
      <c r="G57" s="32" t="s">
        <v>236</v>
      </c>
      <c r="H57" s="32" t="s">
        <v>237</v>
      </c>
      <c r="I57" s="32" t="s">
        <v>19</v>
      </c>
      <c r="J57" s="104" t="s">
        <v>24</v>
      </c>
      <c r="K57" s="47"/>
      <c r="L57" s="33" t="s">
        <v>207</v>
      </c>
      <c r="M57" s="33" t="s">
        <v>238</v>
      </c>
      <c r="N57" s="32" t="s">
        <v>239</v>
      </c>
      <c r="O57" s="33" t="s">
        <v>240</v>
      </c>
      <c r="P57" s="32" t="s">
        <v>241</v>
      </c>
      <c r="Q57" s="32" t="s">
        <v>242</v>
      </c>
      <c r="R57" s="34" t="n">
        <f aca="false">A57</f>
        <v>1</v>
      </c>
      <c r="S57" s="35" t="s">
        <v>16</v>
      </c>
      <c r="U57" s="105"/>
      <c r="V57" s="105"/>
      <c r="W57" s="105"/>
      <c r="X57" s="105"/>
      <c r="Y57" s="105"/>
      <c r="Z57" s="105"/>
      <c r="AA57" s="105"/>
      <c r="AB57" s="105"/>
      <c r="AC57" s="105"/>
      <c r="AD57" s="105"/>
      <c r="AE57" s="105"/>
      <c r="AF57" s="105"/>
      <c r="AG57" s="105"/>
      <c r="AH57" s="105"/>
      <c r="AI57" s="105"/>
      <c r="AJ57" s="105"/>
      <c r="AK57" s="41"/>
      <c r="AL57" s="41"/>
      <c r="AM57" s="41"/>
      <c r="AN57" s="41"/>
      <c r="AR57" s="41"/>
      <c r="AS57" s="41"/>
      <c r="AT57" s="41"/>
      <c r="BP57" s="41"/>
      <c r="BQ57" s="41"/>
      <c r="BR57" s="41"/>
      <c r="BS57" s="41"/>
      <c r="BT57" s="41"/>
      <c r="BU57" s="41"/>
      <c r="BV57" s="41"/>
      <c r="BW57" s="41"/>
      <c r="BX57" s="41"/>
      <c r="BY57" s="41"/>
      <c r="BZ57" s="41"/>
      <c r="CA57" s="41"/>
      <c r="CB57" s="41"/>
      <c r="CC57" s="41"/>
      <c r="CD57" s="41"/>
      <c r="CE57" s="41"/>
      <c r="CF57" s="41"/>
      <c r="CG57" s="41"/>
    </row>
    <row r="58" s="36" customFormat="true" ht="61.5" hidden="false" customHeight="true" outlineLevel="0" collapsed="false">
      <c r="A58" s="29" t="n">
        <v>2</v>
      </c>
      <c r="B58" s="30" t="s">
        <v>27</v>
      </c>
      <c r="C58" s="69" t="s">
        <v>62</v>
      </c>
      <c r="D58" s="114" t="s">
        <v>243</v>
      </c>
      <c r="E58" s="32" t="s">
        <v>201</v>
      </c>
      <c r="F58" s="32" t="s">
        <v>19</v>
      </c>
      <c r="G58" s="32" t="s">
        <v>236</v>
      </c>
      <c r="H58" s="32" t="s">
        <v>237</v>
      </c>
      <c r="I58" s="33" t="s">
        <v>19</v>
      </c>
      <c r="J58" s="33" t="s">
        <v>54</v>
      </c>
      <c r="K58" s="40"/>
      <c r="L58" s="33" t="s">
        <v>214</v>
      </c>
      <c r="M58" s="33" t="s">
        <v>238</v>
      </c>
      <c r="N58" s="32" t="s">
        <v>244</v>
      </c>
      <c r="O58" s="33" t="s">
        <v>245</v>
      </c>
      <c r="P58" s="32" t="s">
        <v>246</v>
      </c>
      <c r="Q58" s="32" t="s">
        <v>247</v>
      </c>
      <c r="R58" s="34" t="n">
        <f aca="false">A58</f>
        <v>2</v>
      </c>
      <c r="S58" s="35" t="s">
        <v>27</v>
      </c>
      <c r="BP58" s="41"/>
      <c r="BQ58" s="41"/>
      <c r="BR58" s="41"/>
      <c r="BS58" s="41"/>
      <c r="BT58" s="41"/>
      <c r="BU58" s="41"/>
      <c r="BV58" s="41"/>
      <c r="BW58" s="41"/>
      <c r="BX58" s="41"/>
      <c r="BY58" s="41"/>
      <c r="BZ58" s="41"/>
      <c r="CA58" s="41"/>
      <c r="CB58" s="41"/>
      <c r="CC58" s="41"/>
      <c r="CD58" s="41"/>
      <c r="CE58" s="41"/>
      <c r="CF58" s="41"/>
      <c r="CG58" s="41"/>
    </row>
    <row r="59" s="36" customFormat="true" ht="45" hidden="false" customHeight="true" outlineLevel="0" collapsed="false">
      <c r="A59" s="29" t="n">
        <v>3</v>
      </c>
      <c r="B59" s="30" t="s">
        <v>34</v>
      </c>
      <c r="C59" s="69" t="s">
        <v>248</v>
      </c>
      <c r="D59" s="32" t="s">
        <v>62</v>
      </c>
      <c r="E59" s="115" t="s">
        <v>129</v>
      </c>
      <c r="F59" s="32" t="s">
        <v>243</v>
      </c>
      <c r="G59" s="32" t="s">
        <v>249</v>
      </c>
      <c r="H59" s="32" t="s">
        <v>76</v>
      </c>
      <c r="I59" s="32" t="s">
        <v>250</v>
      </c>
      <c r="J59" s="33" t="s">
        <v>251</v>
      </c>
      <c r="K59" s="33"/>
      <c r="L59" s="33"/>
      <c r="M59" s="33" t="s">
        <v>76</v>
      </c>
      <c r="N59" s="33" t="s">
        <v>252</v>
      </c>
      <c r="O59" s="33" t="s">
        <v>253</v>
      </c>
      <c r="P59" s="33" t="s">
        <v>254</v>
      </c>
      <c r="Q59" s="32" t="s">
        <v>255</v>
      </c>
      <c r="R59" s="34" t="n">
        <f aca="false">A59</f>
        <v>3</v>
      </c>
      <c r="S59" s="35" t="s">
        <v>34</v>
      </c>
    </row>
    <row r="60" s="36" customFormat="true" ht="37.5" hidden="false" customHeight="true" outlineLevel="0" collapsed="false">
      <c r="A60" s="29" t="n">
        <v>4</v>
      </c>
      <c r="B60" s="30" t="s">
        <v>43</v>
      </c>
      <c r="C60" s="31" t="s">
        <v>256</v>
      </c>
      <c r="D60" s="70" t="s">
        <v>248</v>
      </c>
      <c r="E60" s="32" t="s">
        <v>243</v>
      </c>
      <c r="F60" s="32" t="s">
        <v>62</v>
      </c>
      <c r="G60" s="32" t="s">
        <v>249</v>
      </c>
      <c r="H60" s="32" t="s">
        <v>76</v>
      </c>
      <c r="I60" s="33" t="s">
        <v>76</v>
      </c>
      <c r="J60" s="33" t="s">
        <v>76</v>
      </c>
      <c r="K60" s="40" t="n">
        <f aca="false">A59</f>
        <v>3</v>
      </c>
      <c r="L60" s="33" t="s">
        <v>76</v>
      </c>
      <c r="M60" s="33" t="s">
        <v>257</v>
      </c>
      <c r="N60" s="33" t="s">
        <v>258</v>
      </c>
      <c r="O60" s="33" t="s">
        <v>259</v>
      </c>
      <c r="P60" s="33" t="s">
        <v>260</v>
      </c>
      <c r="Q60" s="32" t="s">
        <v>261</v>
      </c>
      <c r="R60" s="34" t="n">
        <f aca="false">A60</f>
        <v>4</v>
      </c>
      <c r="S60" s="35" t="s">
        <v>43</v>
      </c>
    </row>
    <row r="61" s="36" customFormat="true" ht="57.75" hidden="false" customHeight="true" outlineLevel="0" collapsed="false">
      <c r="A61" s="29" t="n">
        <v>5</v>
      </c>
      <c r="B61" s="35" t="s">
        <v>50</v>
      </c>
      <c r="C61" s="70" t="s">
        <v>243</v>
      </c>
      <c r="D61" s="32" t="s">
        <v>262</v>
      </c>
      <c r="E61" s="32" t="s">
        <v>263</v>
      </c>
      <c r="F61" s="32" t="s">
        <v>264</v>
      </c>
      <c r="G61" s="33" t="s">
        <v>265</v>
      </c>
      <c r="H61" s="32" t="s">
        <v>122</v>
      </c>
      <c r="I61" s="32" t="s">
        <v>214</v>
      </c>
      <c r="J61" s="68" t="s">
        <v>266</v>
      </c>
      <c r="K61" s="68" t="s">
        <v>267</v>
      </c>
      <c r="L61" s="68" t="s">
        <v>266</v>
      </c>
      <c r="M61" s="33" t="s">
        <v>268</v>
      </c>
      <c r="N61" s="72" t="s">
        <v>269</v>
      </c>
      <c r="O61" s="67" t="s">
        <v>270</v>
      </c>
      <c r="P61" s="72" t="s">
        <v>271</v>
      </c>
      <c r="Q61" s="74" t="s">
        <v>272</v>
      </c>
      <c r="R61" s="34" t="n">
        <f aca="false">A61</f>
        <v>5</v>
      </c>
      <c r="S61" s="35" t="s">
        <v>50</v>
      </c>
    </row>
    <row r="62" s="36" customFormat="true" ht="74.25" hidden="false" customHeight="true" outlineLevel="0" collapsed="false">
      <c r="A62" s="29" t="n">
        <v>6</v>
      </c>
      <c r="B62" s="35" t="s">
        <v>59</v>
      </c>
      <c r="C62" s="31"/>
      <c r="D62" s="32"/>
      <c r="E62" s="32" t="s">
        <v>118</v>
      </c>
      <c r="F62" s="32" t="s">
        <v>76</v>
      </c>
      <c r="G62" s="33" t="s">
        <v>273</v>
      </c>
      <c r="H62" s="33" t="s">
        <v>53</v>
      </c>
      <c r="I62" s="32" t="s">
        <v>203</v>
      </c>
      <c r="J62" s="68" t="s">
        <v>266</v>
      </c>
      <c r="K62" s="68" t="s">
        <v>267</v>
      </c>
      <c r="L62" s="68" t="s">
        <v>266</v>
      </c>
      <c r="M62" s="33" t="s">
        <v>114</v>
      </c>
      <c r="N62" s="72" t="s">
        <v>274</v>
      </c>
      <c r="O62" s="67" t="s">
        <v>143</v>
      </c>
      <c r="P62" s="72" t="s">
        <v>275</v>
      </c>
      <c r="Q62" s="74" t="s">
        <v>143</v>
      </c>
      <c r="R62" s="34" t="n">
        <f aca="false">A62</f>
        <v>6</v>
      </c>
      <c r="S62" s="35" t="s">
        <v>59</v>
      </c>
    </row>
    <row r="63" s="36" customFormat="true" ht="53.25" hidden="false" customHeight="true" outlineLevel="0" collapsed="false">
      <c r="A63" s="29" t="n">
        <v>7</v>
      </c>
      <c r="B63" s="35" t="s">
        <v>65</v>
      </c>
      <c r="C63" s="31"/>
      <c r="D63" s="32"/>
      <c r="E63" s="32" t="s">
        <v>276</v>
      </c>
      <c r="F63" s="32" t="s">
        <v>277</v>
      </c>
      <c r="G63" s="33" t="s">
        <v>278</v>
      </c>
      <c r="H63" s="32" t="s">
        <v>279</v>
      </c>
      <c r="I63" s="32" t="s">
        <v>154</v>
      </c>
      <c r="J63" s="33" t="s">
        <v>207</v>
      </c>
      <c r="K63" s="40" t="n">
        <f aca="false">A62</f>
        <v>6</v>
      </c>
      <c r="L63" s="33"/>
      <c r="M63" s="33" t="s">
        <v>31</v>
      </c>
      <c r="N63" s="116" t="s">
        <v>143</v>
      </c>
      <c r="O63" s="72" t="s">
        <v>280</v>
      </c>
      <c r="P63" s="72" t="s">
        <v>142</v>
      </c>
      <c r="Q63" s="74" t="s">
        <v>281</v>
      </c>
      <c r="R63" s="34" t="n">
        <f aca="false">A63</f>
        <v>7</v>
      </c>
      <c r="S63" s="35" t="s">
        <v>65</v>
      </c>
    </row>
    <row r="64" s="36" customFormat="true" ht="56.25" hidden="false" customHeight="true" outlineLevel="0" collapsed="false">
      <c r="A64" s="29" t="n">
        <v>8</v>
      </c>
      <c r="B64" s="35" t="s">
        <v>70</v>
      </c>
      <c r="C64" s="31"/>
      <c r="D64" s="32"/>
      <c r="E64" s="115"/>
      <c r="F64" s="117" t="s">
        <v>262</v>
      </c>
      <c r="G64" s="32"/>
      <c r="H64" s="32"/>
      <c r="I64" s="32" t="s">
        <v>154</v>
      </c>
      <c r="J64" s="33" t="s">
        <v>214</v>
      </c>
      <c r="K64" s="40" t="n">
        <f aca="false">A63</f>
        <v>7</v>
      </c>
      <c r="L64" s="33"/>
      <c r="M64" s="33" t="s">
        <v>31</v>
      </c>
      <c r="N64" s="72" t="s">
        <v>282</v>
      </c>
      <c r="O64" s="72" t="s">
        <v>283</v>
      </c>
      <c r="P64" s="72" t="s">
        <v>142</v>
      </c>
      <c r="Q64" s="74" t="s">
        <v>281</v>
      </c>
      <c r="R64" s="50" t="n">
        <f aca="false">A64</f>
        <v>8</v>
      </c>
      <c r="S64" s="35" t="s">
        <v>70</v>
      </c>
    </row>
    <row r="65" s="36" customFormat="true" ht="30" hidden="false" customHeight="true" outlineLevel="0" collapsed="false">
      <c r="A65" s="29" t="n">
        <v>9</v>
      </c>
      <c r="B65" s="35" t="s">
        <v>75</v>
      </c>
      <c r="C65" s="118"/>
      <c r="D65" s="42"/>
      <c r="E65" s="32"/>
      <c r="F65" s="42"/>
      <c r="G65" s="42"/>
      <c r="H65" s="32"/>
      <c r="I65" s="104" t="s">
        <v>53</v>
      </c>
      <c r="J65" s="32"/>
      <c r="K65" s="42" t="n">
        <f aca="false">A64</f>
        <v>8</v>
      </c>
      <c r="L65" s="32"/>
      <c r="M65" s="32"/>
      <c r="N65" s="72" t="s">
        <v>156</v>
      </c>
      <c r="O65" s="72" t="s">
        <v>284</v>
      </c>
      <c r="P65" s="72"/>
      <c r="Q65" s="119" t="s">
        <v>285</v>
      </c>
      <c r="R65" s="34" t="n">
        <f aca="false">A65</f>
        <v>9</v>
      </c>
      <c r="S65" s="35" t="s">
        <v>75</v>
      </c>
    </row>
    <row r="66" s="113" customFormat="true" ht="30" hidden="false" customHeight="true" outlineLevel="0" collapsed="false">
      <c r="A66" s="120" t="n">
        <v>10</v>
      </c>
      <c r="B66" s="30" t="s">
        <v>82</v>
      </c>
      <c r="C66" s="121"/>
      <c r="D66" s="122"/>
      <c r="E66" s="122"/>
      <c r="F66" s="122"/>
      <c r="G66" s="122"/>
      <c r="H66" s="123"/>
      <c r="I66" s="122"/>
      <c r="J66" s="79"/>
      <c r="K66" s="124" t="n">
        <f aca="false">A65</f>
        <v>9</v>
      </c>
      <c r="L66" s="122"/>
      <c r="M66" s="72"/>
      <c r="N66" s="72" t="s">
        <v>156</v>
      </c>
      <c r="O66" s="72"/>
      <c r="P66" s="72"/>
      <c r="Q66" s="125"/>
      <c r="R66" s="34" t="n">
        <v>10</v>
      </c>
      <c r="S66" s="35" t="s">
        <v>82</v>
      </c>
    </row>
    <row r="67" s="113" customFormat="true" ht="30" hidden="false" customHeight="true" outlineLevel="0" collapsed="false">
      <c r="A67" s="126" t="n">
        <v>11</v>
      </c>
      <c r="B67" s="80" t="s">
        <v>86</v>
      </c>
      <c r="C67" s="127"/>
      <c r="D67" s="128"/>
      <c r="E67" s="128"/>
      <c r="F67" s="128"/>
      <c r="G67" s="128"/>
      <c r="H67" s="128"/>
      <c r="I67" s="128"/>
      <c r="J67" s="129"/>
      <c r="K67" s="47" t="n">
        <f aca="false">A66</f>
        <v>10</v>
      </c>
      <c r="L67" s="128"/>
      <c r="M67" s="128"/>
      <c r="N67" s="130"/>
      <c r="O67" s="131"/>
      <c r="P67" s="130"/>
      <c r="Q67" s="131"/>
      <c r="R67" s="132" t="n">
        <f aca="false">A67</f>
        <v>11</v>
      </c>
      <c r="S67" s="80" t="s">
        <v>86</v>
      </c>
    </row>
    <row r="68" s="113" customFormat="true" ht="18.75" hidden="false" customHeight="false" outlineLevel="0" collapsed="false">
      <c r="A68" s="1"/>
      <c r="B68" s="2"/>
      <c r="C68" s="133"/>
      <c r="D68" s="134"/>
      <c r="E68" s="134"/>
      <c r="F68" s="134"/>
      <c r="G68" s="134"/>
      <c r="H68" s="134"/>
      <c r="I68" s="134"/>
      <c r="J68" s="134"/>
      <c r="K68" s="128" t="n">
        <f aca="false">A67</f>
        <v>11</v>
      </c>
      <c r="L68" s="135"/>
      <c r="M68" s="133"/>
      <c r="N68" s="134"/>
      <c r="O68" s="134"/>
      <c r="P68" s="134"/>
      <c r="Q68" s="134"/>
      <c r="R68" s="136"/>
      <c r="S68" s="137"/>
    </row>
    <row r="69" s="113" customFormat="true" ht="20.25" hidden="false" customHeight="false" outlineLevel="0" collapsed="false">
      <c r="A69" s="1"/>
      <c r="B69" s="2"/>
      <c r="C69" s="138"/>
      <c r="D69" s="139"/>
      <c r="E69" s="139"/>
      <c r="F69" s="139"/>
      <c r="G69" s="139"/>
      <c r="H69" s="139"/>
      <c r="I69" s="139"/>
      <c r="J69" s="119"/>
      <c r="K69" s="140"/>
      <c r="L69" s="138"/>
      <c r="M69" s="119"/>
      <c r="N69" s="141"/>
      <c r="O69" s="141"/>
      <c r="P69" s="141"/>
      <c r="Q69" s="134"/>
      <c r="R69" s="142"/>
    </row>
    <row r="70" s="113" customFormat="true" ht="20.25" hidden="false" customHeight="false" outlineLevel="0" collapsed="false">
      <c r="A70" s="1"/>
      <c r="B70" s="2"/>
      <c r="C70" s="138"/>
      <c r="D70" s="139"/>
      <c r="E70" s="139"/>
      <c r="F70" s="139"/>
      <c r="G70" s="139"/>
      <c r="H70" s="139"/>
      <c r="I70" s="139"/>
      <c r="J70" s="139"/>
      <c r="K70" s="143"/>
      <c r="L70" s="138"/>
      <c r="M70" s="138"/>
      <c r="N70" s="141"/>
      <c r="O70" s="141"/>
      <c r="P70" s="141"/>
      <c r="Q70" s="141"/>
      <c r="R70" s="142"/>
    </row>
    <row r="71" s="113" customFormat="true" ht="20.25" hidden="false" customHeight="false" outlineLevel="0" collapsed="false">
      <c r="A71" s="1"/>
      <c r="B71" s="2"/>
      <c r="C71" s="1"/>
      <c r="D71" s="141"/>
      <c r="E71" s="141"/>
      <c r="F71" s="141"/>
      <c r="G71" s="141"/>
      <c r="H71" s="141"/>
      <c r="I71" s="141"/>
      <c r="J71" s="141"/>
      <c r="K71" s="143"/>
      <c r="L71" s="1"/>
      <c r="M71" s="1"/>
      <c r="N71" s="141"/>
      <c r="O71" s="141"/>
      <c r="P71" s="141"/>
      <c r="Q71" s="141"/>
      <c r="R71" s="142"/>
    </row>
    <row r="72" s="113" customFormat="true" ht="15" hidden="false" customHeight="false" outlineLevel="0" collapsed="false">
      <c r="A72" s="1"/>
      <c r="B72" s="2"/>
      <c r="C72" s="1"/>
      <c r="D72" s="141"/>
      <c r="E72" s="141"/>
      <c r="F72" s="141"/>
      <c r="G72" s="141"/>
      <c r="H72" s="141"/>
      <c r="I72" s="141"/>
      <c r="J72" s="141"/>
      <c r="K72" s="144"/>
      <c r="L72" s="1"/>
      <c r="M72" s="1"/>
      <c r="N72" s="141"/>
      <c r="O72" s="141"/>
      <c r="P72" s="141"/>
      <c r="Q72" s="141"/>
      <c r="R72" s="142"/>
    </row>
    <row r="73" s="113" customFormat="true" ht="15" hidden="false" customHeight="false" outlineLevel="0" collapsed="false">
      <c r="A73" s="1"/>
      <c r="B73" s="2"/>
      <c r="C73" s="1"/>
      <c r="D73" s="141"/>
      <c r="E73" s="141"/>
      <c r="F73" s="141"/>
      <c r="G73" s="141"/>
      <c r="H73" s="141"/>
      <c r="I73" s="141"/>
      <c r="J73" s="141"/>
      <c r="K73" s="144"/>
      <c r="L73" s="1"/>
      <c r="M73" s="1"/>
      <c r="N73" s="141"/>
      <c r="O73" s="141"/>
      <c r="P73" s="141"/>
      <c r="Q73" s="141"/>
      <c r="R73" s="142"/>
    </row>
    <row r="74" s="113" customFormat="true" ht="15" hidden="false" customHeight="false" outlineLevel="0" collapsed="false">
      <c r="A74" s="1"/>
      <c r="B74" s="2"/>
      <c r="C74" s="1"/>
      <c r="D74" s="141"/>
      <c r="E74" s="141"/>
      <c r="F74" s="141"/>
      <c r="G74" s="141"/>
      <c r="H74" s="141"/>
      <c r="I74" s="141"/>
      <c r="J74" s="141"/>
      <c r="K74" s="144"/>
      <c r="L74" s="1"/>
      <c r="M74" s="1"/>
      <c r="N74" s="141"/>
      <c r="O74" s="141"/>
      <c r="P74" s="141"/>
      <c r="Q74" s="141"/>
      <c r="R74" s="142"/>
    </row>
    <row r="75" s="113" customFormat="true" ht="15" hidden="false" customHeight="false" outlineLevel="0" collapsed="false">
      <c r="A75" s="1"/>
      <c r="B75" s="2"/>
      <c r="C75" s="1"/>
      <c r="D75" s="141"/>
      <c r="E75" s="141"/>
      <c r="F75" s="141"/>
      <c r="G75" s="141"/>
      <c r="H75" s="141"/>
      <c r="I75" s="141"/>
      <c r="J75" s="141"/>
      <c r="K75" s="144"/>
      <c r="L75" s="1"/>
      <c r="M75" s="1"/>
      <c r="N75" s="141"/>
      <c r="O75" s="141"/>
      <c r="P75" s="141"/>
      <c r="Q75" s="141"/>
      <c r="R75" s="142"/>
    </row>
    <row r="76" s="113" customFormat="true" ht="15" hidden="false" customHeight="false" outlineLevel="0" collapsed="false">
      <c r="A76" s="1"/>
      <c r="B76" s="2"/>
      <c r="C76" s="1"/>
      <c r="D76" s="141"/>
      <c r="E76" s="141"/>
      <c r="F76" s="141"/>
      <c r="G76" s="141"/>
      <c r="H76" s="141"/>
      <c r="I76" s="141"/>
      <c r="J76" s="141"/>
      <c r="K76" s="144"/>
      <c r="L76" s="1"/>
      <c r="M76" s="1"/>
      <c r="N76" s="141"/>
      <c r="O76" s="141"/>
      <c r="P76" s="141"/>
      <c r="Q76" s="141"/>
      <c r="R76" s="142"/>
    </row>
    <row r="77" s="113" customFormat="true" ht="15" hidden="false" customHeight="false" outlineLevel="0" collapsed="false">
      <c r="A77" s="1"/>
      <c r="B77" s="2"/>
      <c r="C77" s="1"/>
      <c r="D77" s="141"/>
      <c r="E77" s="141"/>
      <c r="F77" s="141"/>
      <c r="G77" s="141"/>
      <c r="H77" s="141"/>
      <c r="I77" s="141"/>
      <c r="J77" s="141"/>
      <c r="K77" s="144"/>
      <c r="L77" s="1"/>
      <c r="M77" s="1"/>
      <c r="N77" s="141"/>
      <c r="O77" s="141"/>
      <c r="P77" s="141"/>
      <c r="Q77" s="141"/>
      <c r="R77" s="142"/>
    </row>
    <row r="78" s="148" customFormat="true" ht="15" hidden="false" customHeight="false" outlineLevel="0" collapsed="false">
      <c r="A78" s="1"/>
      <c r="B78" s="2"/>
      <c r="C78" s="145"/>
      <c r="D78" s="146"/>
      <c r="E78" s="146"/>
      <c r="F78" s="146"/>
      <c r="G78" s="146"/>
      <c r="H78" s="146"/>
      <c r="I78" s="146"/>
      <c r="J78" s="146"/>
      <c r="K78" s="144"/>
      <c r="L78" s="145"/>
      <c r="M78" s="145"/>
      <c r="N78" s="146"/>
      <c r="O78" s="146"/>
      <c r="P78" s="146"/>
      <c r="Q78" s="146"/>
      <c r="R78" s="147"/>
    </row>
    <row r="79" s="148" customFormat="true" ht="15" hidden="false" customHeight="false" outlineLevel="0" collapsed="false">
      <c r="A79" s="1"/>
      <c r="B79" s="2"/>
      <c r="C79" s="145"/>
      <c r="D79" s="146"/>
      <c r="E79" s="146"/>
      <c r="F79" s="146"/>
      <c r="G79" s="146"/>
      <c r="H79" s="146"/>
      <c r="I79" s="146"/>
      <c r="J79" s="146"/>
      <c r="K79" s="149"/>
      <c r="L79" s="145"/>
      <c r="M79" s="145"/>
      <c r="N79" s="146"/>
      <c r="O79" s="146"/>
      <c r="P79" s="146"/>
      <c r="Q79" s="146"/>
      <c r="R79" s="147"/>
    </row>
    <row r="80" s="148" customFormat="true" ht="15" hidden="false" customHeight="false" outlineLevel="0" collapsed="false">
      <c r="A80" s="1"/>
      <c r="B80" s="2"/>
      <c r="C80" s="145"/>
      <c r="D80" s="146"/>
      <c r="E80" s="146"/>
      <c r="F80" s="146"/>
      <c r="G80" s="146"/>
      <c r="H80" s="146"/>
      <c r="I80" s="146"/>
      <c r="J80" s="146"/>
      <c r="K80" s="149"/>
      <c r="L80" s="145"/>
      <c r="M80" s="145"/>
      <c r="N80" s="146"/>
      <c r="O80" s="146"/>
      <c r="P80" s="146"/>
      <c r="Q80" s="146"/>
      <c r="R80" s="147"/>
    </row>
    <row r="81" s="148" customFormat="true" ht="15" hidden="false" customHeight="false" outlineLevel="0" collapsed="false">
      <c r="A81" s="1"/>
      <c r="B81" s="2"/>
      <c r="C81" s="145"/>
      <c r="D81" s="146"/>
      <c r="E81" s="146"/>
      <c r="F81" s="146"/>
      <c r="G81" s="146"/>
      <c r="H81" s="146"/>
      <c r="I81" s="146"/>
      <c r="J81" s="146"/>
      <c r="K81" s="149"/>
      <c r="L81" s="145"/>
      <c r="M81" s="145"/>
      <c r="N81" s="146"/>
      <c r="O81" s="146"/>
      <c r="P81" s="146"/>
      <c r="Q81" s="146"/>
      <c r="R81" s="147"/>
    </row>
    <row r="82" s="148" customFormat="true" ht="15" hidden="false" customHeight="false" outlineLevel="0" collapsed="false">
      <c r="A82" s="1"/>
      <c r="B82" s="2"/>
      <c r="C82" s="145"/>
      <c r="D82" s="146"/>
      <c r="E82" s="146"/>
      <c r="F82" s="146"/>
      <c r="G82" s="146"/>
      <c r="H82" s="146"/>
      <c r="I82" s="146"/>
      <c r="J82" s="146"/>
      <c r="K82" s="149"/>
      <c r="L82" s="145"/>
      <c r="M82" s="145"/>
      <c r="N82" s="146"/>
      <c r="O82" s="146"/>
      <c r="P82" s="146"/>
      <c r="Q82" s="146"/>
      <c r="R82" s="147"/>
    </row>
    <row r="83" s="148" customFormat="true" ht="15" hidden="false" customHeight="false" outlineLevel="0" collapsed="false">
      <c r="A83" s="1"/>
      <c r="B83" s="2"/>
      <c r="C83" s="145"/>
      <c r="D83" s="146"/>
      <c r="E83" s="146"/>
      <c r="F83" s="146"/>
      <c r="G83" s="146"/>
      <c r="H83" s="146"/>
      <c r="I83" s="146"/>
      <c r="J83" s="146"/>
      <c r="K83" s="149"/>
      <c r="L83" s="145"/>
      <c r="M83" s="145"/>
      <c r="N83" s="146"/>
      <c r="O83" s="146"/>
      <c r="P83" s="146"/>
      <c r="Q83" s="146"/>
      <c r="R83" s="147"/>
    </row>
    <row r="84" s="148" customFormat="true" ht="15" hidden="false" customHeight="false" outlineLevel="0" collapsed="false">
      <c r="A84" s="1"/>
      <c r="B84" s="2"/>
      <c r="C84" s="145"/>
      <c r="D84" s="146"/>
      <c r="E84" s="146"/>
      <c r="F84" s="146"/>
      <c r="G84" s="146"/>
      <c r="H84" s="146"/>
      <c r="I84" s="146"/>
      <c r="J84" s="146"/>
      <c r="K84" s="149"/>
      <c r="L84" s="145"/>
      <c r="M84" s="145"/>
      <c r="N84" s="146"/>
      <c r="O84" s="146"/>
      <c r="P84" s="146"/>
      <c r="Q84" s="146"/>
      <c r="R84" s="147"/>
    </row>
    <row r="85" s="148" customFormat="true" ht="15" hidden="false" customHeight="false" outlineLevel="0" collapsed="false">
      <c r="A85" s="1"/>
      <c r="B85" s="2"/>
      <c r="C85" s="145"/>
      <c r="D85" s="146"/>
      <c r="E85" s="146"/>
      <c r="F85" s="146"/>
      <c r="G85" s="146"/>
      <c r="H85" s="146"/>
      <c r="I85" s="146"/>
      <c r="J85" s="146"/>
      <c r="K85" s="149"/>
      <c r="L85" s="145"/>
      <c r="M85" s="145"/>
      <c r="N85" s="146"/>
      <c r="O85" s="146"/>
      <c r="P85" s="146"/>
      <c r="Q85" s="146"/>
      <c r="R85" s="147"/>
    </row>
    <row r="86" s="148" customFormat="true" ht="15" hidden="false" customHeight="false" outlineLevel="0" collapsed="false">
      <c r="A86" s="1"/>
      <c r="B86" s="2"/>
      <c r="C86" s="145"/>
      <c r="D86" s="146"/>
      <c r="E86" s="146"/>
      <c r="F86" s="146"/>
      <c r="G86" s="146"/>
      <c r="H86" s="146"/>
      <c r="I86" s="146"/>
      <c r="J86" s="146"/>
      <c r="K86" s="149"/>
      <c r="L86" s="145"/>
      <c r="M86" s="145"/>
      <c r="N86" s="146"/>
      <c r="O86" s="146"/>
      <c r="P86" s="146"/>
      <c r="Q86" s="146"/>
      <c r="R86" s="147"/>
    </row>
    <row r="87" s="148" customFormat="true" ht="15" hidden="false" customHeight="false" outlineLevel="0" collapsed="false">
      <c r="A87" s="1"/>
      <c r="B87" s="2"/>
      <c r="C87" s="145"/>
      <c r="D87" s="146"/>
      <c r="E87" s="146"/>
      <c r="F87" s="146"/>
      <c r="G87" s="146"/>
      <c r="H87" s="146"/>
      <c r="I87" s="146"/>
      <c r="J87" s="146"/>
      <c r="K87" s="149"/>
      <c r="L87" s="145"/>
      <c r="M87" s="145"/>
      <c r="N87" s="146"/>
      <c r="O87" s="146"/>
      <c r="P87" s="146"/>
      <c r="Q87" s="146"/>
      <c r="R87" s="147"/>
    </row>
    <row r="88" s="148" customFormat="true" ht="15" hidden="false" customHeight="false" outlineLevel="0" collapsed="false">
      <c r="A88" s="1"/>
      <c r="B88" s="2"/>
      <c r="C88" s="145"/>
      <c r="D88" s="146"/>
      <c r="E88" s="146"/>
      <c r="F88" s="146"/>
      <c r="G88" s="146"/>
      <c r="H88" s="146"/>
      <c r="I88" s="146"/>
      <c r="J88" s="146"/>
      <c r="K88" s="149"/>
      <c r="L88" s="145"/>
      <c r="M88" s="145"/>
      <c r="N88" s="146"/>
      <c r="O88" s="146"/>
      <c r="P88" s="146"/>
      <c r="Q88" s="146"/>
      <c r="R88" s="147"/>
    </row>
    <row r="89" s="148" customFormat="true" ht="15" hidden="false" customHeight="false" outlineLevel="0" collapsed="false">
      <c r="A89" s="1"/>
      <c r="B89" s="2"/>
      <c r="C89" s="145"/>
      <c r="D89" s="146"/>
      <c r="E89" s="146"/>
      <c r="F89" s="146"/>
      <c r="G89" s="146"/>
      <c r="H89" s="146"/>
      <c r="I89" s="146"/>
      <c r="J89" s="146"/>
      <c r="K89" s="149"/>
      <c r="L89" s="145"/>
      <c r="M89" s="145"/>
      <c r="N89" s="146"/>
      <c r="O89" s="146"/>
      <c r="P89" s="146"/>
      <c r="Q89" s="146"/>
      <c r="R89" s="147"/>
    </row>
    <row r="90" s="148" customFormat="true" ht="15" hidden="false" customHeight="false" outlineLevel="0" collapsed="false">
      <c r="A90" s="1"/>
      <c r="B90" s="2"/>
      <c r="C90" s="145"/>
      <c r="D90" s="146"/>
      <c r="E90" s="146"/>
      <c r="F90" s="146"/>
      <c r="G90" s="146"/>
      <c r="H90" s="146"/>
      <c r="I90" s="146"/>
      <c r="J90" s="146"/>
      <c r="K90" s="149"/>
      <c r="L90" s="145"/>
      <c r="M90" s="145"/>
      <c r="N90" s="146"/>
      <c r="O90" s="146"/>
      <c r="P90" s="146"/>
      <c r="Q90" s="146"/>
      <c r="R90" s="147"/>
    </row>
    <row r="91" s="148" customFormat="true" ht="15" hidden="false" customHeight="false" outlineLevel="0" collapsed="false">
      <c r="A91" s="1"/>
      <c r="B91" s="2"/>
      <c r="C91" s="145"/>
      <c r="D91" s="146"/>
      <c r="E91" s="146"/>
      <c r="F91" s="146"/>
      <c r="G91" s="146"/>
      <c r="H91" s="146"/>
      <c r="I91" s="146"/>
      <c r="J91" s="146"/>
      <c r="K91" s="149"/>
      <c r="L91" s="145"/>
      <c r="M91" s="145"/>
      <c r="N91" s="146"/>
      <c r="O91" s="146"/>
      <c r="P91" s="146"/>
      <c r="Q91" s="146"/>
      <c r="R91" s="147"/>
    </row>
    <row r="92" s="148" customFormat="true" ht="15" hidden="false" customHeight="false" outlineLevel="0" collapsed="false">
      <c r="A92" s="1"/>
      <c r="B92" s="2"/>
      <c r="C92" s="145"/>
      <c r="D92" s="146"/>
      <c r="E92" s="146"/>
      <c r="F92" s="146"/>
      <c r="G92" s="146"/>
      <c r="H92" s="146"/>
      <c r="I92" s="146"/>
      <c r="J92" s="146"/>
      <c r="K92" s="149"/>
      <c r="L92" s="145"/>
      <c r="M92" s="145"/>
      <c r="N92" s="146"/>
      <c r="O92" s="146"/>
      <c r="P92" s="146"/>
      <c r="Q92" s="146"/>
      <c r="R92" s="147"/>
    </row>
    <row r="93" s="148" customFormat="true" ht="15" hidden="false" customHeight="false" outlineLevel="0" collapsed="false">
      <c r="A93" s="1"/>
      <c r="B93" s="2"/>
      <c r="C93" s="145"/>
      <c r="D93" s="146"/>
      <c r="E93" s="146"/>
      <c r="F93" s="146"/>
      <c r="G93" s="146"/>
      <c r="H93" s="146"/>
      <c r="I93" s="146"/>
      <c r="J93" s="146"/>
      <c r="K93" s="149"/>
      <c r="L93" s="145"/>
      <c r="M93" s="145"/>
      <c r="N93" s="146"/>
      <c r="O93" s="146"/>
      <c r="P93" s="146"/>
      <c r="Q93" s="146"/>
      <c r="R93" s="147"/>
    </row>
    <row r="94" s="148" customFormat="true" ht="15" hidden="false" customHeight="false" outlineLevel="0" collapsed="false">
      <c r="A94" s="1"/>
      <c r="B94" s="2"/>
      <c r="C94" s="145"/>
      <c r="D94" s="146"/>
      <c r="E94" s="146"/>
      <c r="F94" s="146"/>
      <c r="G94" s="146"/>
      <c r="H94" s="146"/>
      <c r="I94" s="146"/>
      <c r="J94" s="146"/>
      <c r="K94" s="149"/>
      <c r="L94" s="145"/>
      <c r="M94" s="145"/>
      <c r="N94" s="146"/>
      <c r="O94" s="146"/>
      <c r="P94" s="146"/>
      <c r="Q94" s="146"/>
      <c r="R94" s="147"/>
    </row>
    <row r="95" s="148" customFormat="true" ht="15" hidden="false" customHeight="false" outlineLevel="0" collapsed="false">
      <c r="A95" s="1"/>
      <c r="B95" s="2"/>
      <c r="C95" s="145"/>
      <c r="D95" s="146"/>
      <c r="E95" s="146"/>
      <c r="F95" s="146"/>
      <c r="G95" s="146"/>
      <c r="H95" s="146"/>
      <c r="I95" s="146"/>
      <c r="J95" s="146"/>
      <c r="K95" s="149"/>
      <c r="L95" s="145"/>
      <c r="M95" s="145"/>
      <c r="N95" s="146"/>
      <c r="O95" s="146"/>
      <c r="P95" s="146"/>
      <c r="Q95" s="146"/>
      <c r="R95" s="147"/>
    </row>
    <row r="96" s="148" customFormat="true" ht="15" hidden="false" customHeight="false" outlineLevel="0" collapsed="false">
      <c r="A96" s="1"/>
      <c r="B96" s="2"/>
      <c r="C96" s="145"/>
      <c r="D96" s="146"/>
      <c r="E96" s="146"/>
      <c r="F96" s="146"/>
      <c r="G96" s="146"/>
      <c r="H96" s="146"/>
      <c r="I96" s="146"/>
      <c r="J96" s="146"/>
      <c r="K96" s="149"/>
      <c r="L96" s="145"/>
      <c r="M96" s="145"/>
      <c r="N96" s="146"/>
      <c r="O96" s="146"/>
      <c r="P96" s="146"/>
      <c r="Q96" s="146"/>
      <c r="R96" s="147"/>
    </row>
    <row r="97" s="148" customFormat="true" ht="15" hidden="false" customHeight="false" outlineLevel="0" collapsed="false">
      <c r="A97" s="1"/>
      <c r="B97" s="2"/>
      <c r="C97" s="145"/>
      <c r="D97" s="146"/>
      <c r="E97" s="146"/>
      <c r="F97" s="146"/>
      <c r="G97" s="146"/>
      <c r="H97" s="146"/>
      <c r="I97" s="146"/>
      <c r="J97" s="146"/>
      <c r="K97" s="149"/>
      <c r="L97" s="145"/>
      <c r="M97" s="145"/>
      <c r="N97" s="146"/>
      <c r="O97" s="146"/>
      <c r="P97" s="146"/>
      <c r="Q97" s="146"/>
      <c r="R97" s="147"/>
    </row>
    <row r="98" s="148" customFormat="true" ht="15" hidden="false" customHeight="false" outlineLevel="0" collapsed="false">
      <c r="A98" s="1"/>
      <c r="B98" s="2"/>
      <c r="C98" s="145"/>
      <c r="D98" s="146"/>
      <c r="E98" s="146"/>
      <c r="F98" s="146"/>
      <c r="G98" s="146"/>
      <c r="H98" s="146"/>
      <c r="I98" s="146"/>
      <c r="J98" s="146"/>
      <c r="K98" s="149"/>
      <c r="L98" s="145"/>
      <c r="M98" s="145"/>
      <c r="N98" s="146"/>
      <c r="O98" s="146"/>
      <c r="P98" s="146"/>
      <c r="Q98" s="146"/>
      <c r="R98" s="147"/>
    </row>
    <row r="99" s="148" customFormat="true" ht="15" hidden="false" customHeight="false" outlineLevel="0" collapsed="false">
      <c r="A99" s="1"/>
      <c r="B99" s="2"/>
      <c r="C99" s="145"/>
      <c r="D99" s="146"/>
      <c r="E99" s="146"/>
      <c r="F99" s="146"/>
      <c r="G99" s="146"/>
      <c r="H99" s="146"/>
      <c r="I99" s="146"/>
      <c r="J99" s="146"/>
      <c r="K99" s="149"/>
      <c r="L99" s="145"/>
      <c r="M99" s="145"/>
      <c r="N99" s="146"/>
      <c r="O99" s="146"/>
      <c r="P99" s="146"/>
      <c r="Q99" s="146"/>
      <c r="R99" s="147"/>
    </row>
    <row r="100" s="148" customFormat="true" ht="15" hidden="false" customHeight="false" outlineLevel="0" collapsed="false">
      <c r="A100" s="1"/>
      <c r="B100" s="2"/>
      <c r="C100" s="145"/>
      <c r="D100" s="146"/>
      <c r="E100" s="146"/>
      <c r="F100" s="146"/>
      <c r="G100" s="146"/>
      <c r="H100" s="146"/>
      <c r="I100" s="146"/>
      <c r="J100" s="146"/>
      <c r="K100" s="149"/>
      <c r="L100" s="145"/>
      <c r="M100" s="145"/>
      <c r="N100" s="146"/>
      <c r="O100" s="146"/>
      <c r="P100" s="146"/>
      <c r="Q100" s="146"/>
      <c r="R100" s="147"/>
    </row>
    <row r="101" s="148" customFormat="true" ht="15" hidden="false" customHeight="false" outlineLevel="0" collapsed="false">
      <c r="A101" s="1"/>
      <c r="B101" s="2"/>
      <c r="C101" s="145"/>
      <c r="D101" s="146"/>
      <c r="E101" s="146"/>
      <c r="F101" s="146"/>
      <c r="G101" s="146"/>
      <c r="H101" s="146"/>
      <c r="I101" s="146"/>
      <c r="J101" s="146"/>
      <c r="K101" s="149"/>
      <c r="L101" s="145"/>
      <c r="M101" s="145"/>
      <c r="N101" s="146"/>
      <c r="O101" s="146"/>
      <c r="P101" s="146"/>
      <c r="Q101" s="146"/>
      <c r="R101" s="147"/>
    </row>
    <row r="102" s="148" customFormat="true" ht="15" hidden="false" customHeight="false" outlineLevel="0" collapsed="false">
      <c r="A102" s="1"/>
      <c r="B102" s="2"/>
      <c r="C102" s="145"/>
      <c r="D102" s="146"/>
      <c r="E102" s="146"/>
      <c r="F102" s="146"/>
      <c r="G102" s="146"/>
      <c r="H102" s="146"/>
      <c r="I102" s="146"/>
      <c r="J102" s="146"/>
      <c r="K102" s="149"/>
      <c r="L102" s="145"/>
      <c r="M102" s="145"/>
      <c r="N102" s="146"/>
      <c r="O102" s="146"/>
      <c r="P102" s="146"/>
      <c r="Q102" s="146"/>
      <c r="R102" s="147"/>
    </row>
    <row r="103" s="148" customFormat="true" ht="15" hidden="false" customHeight="false" outlineLevel="0" collapsed="false">
      <c r="A103" s="1"/>
      <c r="B103" s="2"/>
      <c r="C103" s="145"/>
      <c r="D103" s="146"/>
      <c r="E103" s="146"/>
      <c r="F103" s="146"/>
      <c r="G103" s="146"/>
      <c r="H103" s="146"/>
      <c r="I103" s="146"/>
      <c r="J103" s="146"/>
      <c r="K103" s="149"/>
      <c r="L103" s="145"/>
      <c r="M103" s="145"/>
      <c r="N103" s="146"/>
      <c r="O103" s="146"/>
      <c r="P103" s="146"/>
      <c r="Q103" s="146"/>
      <c r="R103" s="147"/>
    </row>
    <row r="104" customFormat="false" ht="15" hidden="false" customHeight="false" outlineLevel="0" collapsed="false">
      <c r="K104" s="149"/>
    </row>
  </sheetData>
  <mergeCells count="5">
    <mergeCell ref="C1:Q1"/>
    <mergeCell ref="J4:L4"/>
    <mergeCell ref="J11:L11"/>
    <mergeCell ref="J44:L44"/>
    <mergeCell ref="J59:L5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7T09:33:24Z</dcterms:created>
  <dc:creator>sarmite</dc:creator>
  <dc:description/>
  <dc:language>en-US</dc:language>
  <cp:lastModifiedBy>ugis.dievberns</cp:lastModifiedBy>
  <cp:lastPrinted>2018-09-17T14:02:29Z</cp:lastPrinted>
  <dcterms:modified xsi:type="dcterms:W3CDTF">2018-09-17T14:25:25Z</dcterms:modified>
  <cp:revision>0</cp:revision>
  <dc:subject/>
  <dc:title/>
</cp:coreProperties>
</file>